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феврал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4" activeCellId="0" sqref="AG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0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56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45</v>
      </c>
      <c r="E7" s="19" t="n">
        <f aca="false">E8+E9</f>
        <v>1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v>1</v>
      </c>
      <c r="M7" s="20" t="n">
        <f aca="false">M8+M9</f>
        <v>2</v>
      </c>
      <c r="N7" s="20" t="n">
        <v>4</v>
      </c>
      <c r="O7" s="21" t="n">
        <f aca="false">O8+O9</f>
        <v>0</v>
      </c>
      <c r="P7" s="22" t="n">
        <f aca="false">P8+P9</f>
        <v>6</v>
      </c>
      <c r="Q7" s="23" t="n">
        <f aca="false">Q8+Q9</f>
        <v>0</v>
      </c>
      <c r="R7" s="20" t="n">
        <f aca="false">R8+R9</f>
        <v>13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13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2</v>
      </c>
      <c r="AE7" s="25" t="n">
        <f aca="false">AE8+AE9</f>
        <v>0</v>
      </c>
      <c r="AF7" s="25" t="n">
        <f aca="false">AF8+AF9</f>
        <v>22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4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13</v>
      </c>
      <c r="E8" s="31" t="n">
        <v>1</v>
      </c>
      <c r="F8" s="32"/>
      <c r="G8" s="32"/>
      <c r="H8" s="33"/>
      <c r="I8" s="34"/>
      <c r="J8" s="35" t="n">
        <f aca="false">E8+F8+G8+H8+I8</f>
        <v>1</v>
      </c>
      <c r="K8" s="36"/>
      <c r="L8" s="32" t="n">
        <v>1</v>
      </c>
      <c r="M8" s="32"/>
      <c r="N8" s="32" t="n">
        <v>1</v>
      </c>
      <c r="O8" s="34"/>
      <c r="P8" s="37" t="n">
        <f aca="false">K8+L8+M8+N8+O8</f>
        <v>2</v>
      </c>
      <c r="Q8" s="38"/>
      <c r="R8" s="39" t="n">
        <v>2</v>
      </c>
      <c r="S8" s="39"/>
      <c r="T8" s="39"/>
      <c r="U8" s="40"/>
      <c r="V8" s="37" t="n">
        <f aca="false">Q8+R8+S8+T8+U8</f>
        <v>2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8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8</v>
      </c>
    </row>
    <row r="9" customFormat="false" ht="28.15" hidden="false" customHeight="true" outlineLevel="0" collapsed="false">
      <c r="B9" s="42"/>
      <c r="C9" s="43" t="s">
        <v>43</v>
      </c>
      <c r="D9" s="30" t="n">
        <v>32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 t="n">
        <v>2</v>
      </c>
      <c r="N9" s="45" t="n">
        <v>2</v>
      </c>
      <c r="O9" s="47"/>
      <c r="P9" s="50" t="n">
        <f aca="false">K9+L9+M9+N9+O9</f>
        <v>4</v>
      </c>
      <c r="Q9" s="49"/>
      <c r="R9" s="45" t="n">
        <v>11</v>
      </c>
      <c r="S9" s="45"/>
      <c r="T9" s="45"/>
      <c r="U9" s="47"/>
      <c r="V9" s="50" t="n">
        <f aca="false">Q9+R9+S9+T9+U9</f>
        <v>11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 t="n">
        <v>2</v>
      </c>
      <c r="AE9" s="52"/>
      <c r="AF9" s="52" t="n">
        <v>14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6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v>43</v>
      </c>
      <c r="E10" s="59" t="n">
        <v>1</v>
      </c>
      <c r="F10" s="60"/>
      <c r="G10" s="60"/>
      <c r="H10" s="61"/>
      <c r="I10" s="62"/>
      <c r="J10" s="63" t="n">
        <f aca="false">E10+F10+G10+H10+I10</f>
        <v>1</v>
      </c>
      <c r="K10" s="64"/>
      <c r="L10" s="60" t="n">
        <v>1</v>
      </c>
      <c r="M10" s="60" t="n">
        <v>2</v>
      </c>
      <c r="N10" s="60" t="n">
        <v>2</v>
      </c>
      <c r="O10" s="62"/>
      <c r="P10" s="63" t="n">
        <f aca="false">K10+L10+M10+N10+O10</f>
        <v>5</v>
      </c>
      <c r="Q10" s="64"/>
      <c r="R10" s="60" t="n">
        <v>13</v>
      </c>
      <c r="S10" s="60"/>
      <c r="T10" s="60"/>
      <c r="U10" s="62"/>
      <c r="V10" s="63" t="n">
        <f aca="false">Q10+R10+S10+T10+U10</f>
        <v>13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 t="n">
        <v>2</v>
      </c>
      <c r="AE10" s="60"/>
      <c r="AF10" s="60" t="n">
        <v>21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v>2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 t="n">
        <v>1</v>
      </c>
      <c r="O13" s="82"/>
      <c r="P13" s="74" t="n">
        <f aca="false">K13+L13+M13+N13+O13</f>
        <v>1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 t="n">
        <v>1</v>
      </c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1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 t="n">
        <v>1</v>
      </c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1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1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 t="n">
        <v>1</v>
      </c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1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38</v>
      </c>
      <c r="E17" s="70" t="n">
        <v>1</v>
      </c>
      <c r="F17" s="71"/>
      <c r="G17" s="71"/>
      <c r="H17" s="72"/>
      <c r="I17" s="73"/>
      <c r="J17" s="99" t="n">
        <f aca="false">E17+F17+G17+H17+I17</f>
        <v>1</v>
      </c>
      <c r="K17" s="75"/>
      <c r="L17" s="71" t="n">
        <v>1</v>
      </c>
      <c r="M17" s="71" t="n">
        <v>2</v>
      </c>
      <c r="N17" s="71" t="n">
        <v>3</v>
      </c>
      <c r="O17" s="73"/>
      <c r="P17" s="99" t="n">
        <f aca="false">K17+L17+M17+N17+O17</f>
        <v>6</v>
      </c>
      <c r="Q17" s="75"/>
      <c r="R17" s="71" t="n">
        <v>9</v>
      </c>
      <c r="S17" s="71"/>
      <c r="T17" s="71"/>
      <c r="U17" s="73"/>
      <c r="V17" s="99" t="n">
        <f aca="false">Q17+R17+S17+T17+U17</f>
        <v>9</v>
      </c>
      <c r="W17" s="75"/>
      <c r="X17" s="71" t="n">
        <v>1</v>
      </c>
      <c r="Y17" s="71"/>
      <c r="Z17" s="71"/>
      <c r="AA17" s="73"/>
      <c r="AB17" s="99" t="n">
        <f aca="false">W17+X17+Y17+Z17+AA17</f>
        <v>1</v>
      </c>
      <c r="AC17" s="75"/>
      <c r="AD17" s="71"/>
      <c r="AE17" s="71"/>
      <c r="AF17" s="71" t="n">
        <v>21</v>
      </c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2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6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 t="n">
        <v>4</v>
      </c>
      <c r="S19" s="80"/>
      <c r="T19" s="80"/>
      <c r="U19" s="82"/>
      <c r="V19" s="103" t="n">
        <f aca="false">Q19+R19+S19+T19+U19</f>
        <v>4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 t="n">
        <v>2</v>
      </c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2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96</v>
      </c>
      <c r="E20" s="106" t="n">
        <f aca="false">E21+E22</f>
        <v>3</v>
      </c>
      <c r="F20" s="25" t="n">
        <f aca="false">F21+F22</f>
        <v>1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4</v>
      </c>
      <c r="K20" s="24" t="n">
        <f aca="false">K21+K22</f>
        <v>1</v>
      </c>
      <c r="L20" s="25" t="n">
        <f aca="false">L21+L22</f>
        <v>2</v>
      </c>
      <c r="M20" s="25" t="n">
        <f aca="false">M21+M22</f>
        <v>2</v>
      </c>
      <c r="N20" s="25" t="n">
        <f aca="false">N21+N22</f>
        <v>7</v>
      </c>
      <c r="O20" s="107" t="n">
        <f aca="false">O21+O22</f>
        <v>0</v>
      </c>
      <c r="P20" s="41" t="n">
        <f aca="false">P21+P22</f>
        <v>12</v>
      </c>
      <c r="Q20" s="24" t="n">
        <f aca="false">Q21+Q22</f>
        <v>0</v>
      </c>
      <c r="R20" s="25" t="n">
        <f aca="false">R21+R22</f>
        <v>26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26</v>
      </c>
      <c r="W20" s="24" t="n">
        <f aca="false">W21+W22</f>
        <v>0</v>
      </c>
      <c r="X20" s="25" t="n">
        <f aca="false">X21+X22</f>
        <v>1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1</v>
      </c>
      <c r="AC20" s="24" t="n">
        <f aca="false">AC21+AC22</f>
        <v>0</v>
      </c>
      <c r="AD20" s="25" t="n">
        <f aca="false">AD21+AD22</f>
        <v>2</v>
      </c>
      <c r="AE20" s="25" t="n">
        <f aca="false">AE21+AE22</f>
        <v>1</v>
      </c>
      <c r="AF20" s="25" t="n">
        <f aca="false">AF21+AF22</f>
        <v>5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53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v>23</v>
      </c>
      <c r="E21" s="31" t="n">
        <v>1</v>
      </c>
      <c r="F21" s="32"/>
      <c r="G21" s="32"/>
      <c r="H21" s="33"/>
      <c r="I21" s="34"/>
      <c r="J21" s="35" t="n">
        <f aca="false">E21+F21+G21+H21+I21</f>
        <v>1</v>
      </c>
      <c r="K21" s="36" t="n">
        <v>1</v>
      </c>
      <c r="L21" s="32" t="n">
        <v>1</v>
      </c>
      <c r="M21" s="32"/>
      <c r="N21" s="32" t="n">
        <v>1</v>
      </c>
      <c r="O21" s="34"/>
      <c r="P21" s="37" t="n">
        <f aca="false">K21+L21+M21+N21+O21</f>
        <v>3</v>
      </c>
      <c r="Q21" s="38"/>
      <c r="R21" s="39" t="n">
        <v>6</v>
      </c>
      <c r="S21" s="39"/>
      <c r="T21" s="39"/>
      <c r="U21" s="40"/>
      <c r="V21" s="37" t="n">
        <f aca="false">Q21+R21+S21+T21+U21</f>
        <v>6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 t="n">
        <v>13</v>
      </c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13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73</v>
      </c>
      <c r="E22" s="110" t="n">
        <v>2</v>
      </c>
      <c r="F22" s="52" t="n">
        <v>1</v>
      </c>
      <c r="G22" s="52"/>
      <c r="H22" s="53"/>
      <c r="I22" s="111"/>
      <c r="J22" s="48" t="n">
        <f aca="false">E22+F22+G22+H22+I22</f>
        <v>3</v>
      </c>
      <c r="K22" s="51"/>
      <c r="L22" s="52" t="n">
        <v>1</v>
      </c>
      <c r="M22" s="52" t="n">
        <v>2</v>
      </c>
      <c r="N22" s="52" t="n">
        <v>6</v>
      </c>
      <c r="O22" s="111"/>
      <c r="P22" s="48" t="n">
        <f aca="false">K22+L22+M22+N22+O22</f>
        <v>9</v>
      </c>
      <c r="Q22" s="51"/>
      <c r="R22" s="52" t="n">
        <v>20</v>
      </c>
      <c r="S22" s="52"/>
      <c r="T22" s="52"/>
      <c r="U22" s="111"/>
      <c r="V22" s="48" t="n">
        <f aca="false">Q22+R22+S22+T22+U22</f>
        <v>20</v>
      </c>
      <c r="W22" s="51"/>
      <c r="X22" s="52" t="n">
        <v>1</v>
      </c>
      <c r="Y22" s="52"/>
      <c r="Z22" s="52"/>
      <c r="AA22" s="111"/>
      <c r="AB22" s="48" t="n">
        <f aca="false">W22+X22+Y22+Z22+AA22</f>
        <v>1</v>
      </c>
      <c r="AC22" s="51"/>
      <c r="AD22" s="52" t="n">
        <v>2</v>
      </c>
      <c r="AE22" s="52" t="n">
        <v>1</v>
      </c>
      <c r="AF22" s="52" t="n">
        <v>37</v>
      </c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4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v>91</v>
      </c>
      <c r="E23" s="59" t="n">
        <v>3</v>
      </c>
      <c r="F23" s="60" t="n">
        <v>1</v>
      </c>
      <c r="G23" s="60"/>
      <c r="H23" s="61"/>
      <c r="I23" s="62"/>
      <c r="J23" s="63" t="n">
        <f aca="false">E23+F23+G23+H23+I23</f>
        <v>4</v>
      </c>
      <c r="K23" s="64" t="n">
        <v>1</v>
      </c>
      <c r="L23" s="60" t="n">
        <v>2</v>
      </c>
      <c r="M23" s="60" t="n">
        <v>2</v>
      </c>
      <c r="N23" s="60" t="n">
        <v>4</v>
      </c>
      <c r="O23" s="62"/>
      <c r="P23" s="63" t="n">
        <f aca="false">K23+L23+M23+N23+O23</f>
        <v>9</v>
      </c>
      <c r="Q23" s="64"/>
      <c r="R23" s="60" t="n">
        <v>25</v>
      </c>
      <c r="S23" s="60"/>
      <c r="T23" s="60"/>
      <c r="U23" s="62"/>
      <c r="V23" s="63" t="n">
        <f aca="false">Q23+R23+S23+T23+U23</f>
        <v>25</v>
      </c>
      <c r="W23" s="64"/>
      <c r="X23" s="60" t="n">
        <v>1</v>
      </c>
      <c r="Y23" s="60"/>
      <c r="Z23" s="60"/>
      <c r="AA23" s="62"/>
      <c r="AB23" s="63" t="n">
        <f aca="false">W23+X23+Y23+Z23+AA23</f>
        <v>1</v>
      </c>
      <c r="AC23" s="64"/>
      <c r="AD23" s="60" t="n">
        <v>2</v>
      </c>
      <c r="AE23" s="60" t="n">
        <v>1</v>
      </c>
      <c r="AF23" s="60" t="n">
        <v>49</v>
      </c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5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v>5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 t="n">
        <v>3</v>
      </c>
      <c r="O26" s="82"/>
      <c r="P26" s="74" t="n">
        <f aca="false">K26+L26+M26+N26+O26</f>
        <v>3</v>
      </c>
      <c r="Q26" s="83"/>
      <c r="R26" s="80" t="n">
        <v>1</v>
      </c>
      <c r="S26" s="80"/>
      <c r="T26" s="80"/>
      <c r="U26" s="82"/>
      <c r="V26" s="74" t="n">
        <f aca="false">Q26+R26+S26+T26+U26</f>
        <v>1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 t="n">
        <v>1</v>
      </c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1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90</v>
      </c>
      <c r="E30" s="70" t="n">
        <v>3</v>
      </c>
      <c r="F30" s="71" t="n">
        <v>1</v>
      </c>
      <c r="G30" s="71"/>
      <c r="H30" s="72"/>
      <c r="I30" s="73"/>
      <c r="J30" s="99" t="n">
        <f aca="false">E30+F30+G30+H30+I30</f>
        <v>4</v>
      </c>
      <c r="K30" s="75" t="n">
        <v>1</v>
      </c>
      <c r="L30" s="71" t="n">
        <v>2</v>
      </c>
      <c r="M30" s="71" t="n">
        <v>2</v>
      </c>
      <c r="N30" s="71" t="n">
        <v>7</v>
      </c>
      <c r="O30" s="73"/>
      <c r="P30" s="99" t="n">
        <f aca="false">K30+L30+M30+N30+O30</f>
        <v>12</v>
      </c>
      <c r="Q30" s="75"/>
      <c r="R30" s="71" t="n">
        <v>22</v>
      </c>
      <c r="S30" s="71"/>
      <c r="T30" s="71"/>
      <c r="U30" s="73"/>
      <c r="V30" s="99" t="n">
        <f aca="false">Q30+R30+S30+T30+U30</f>
        <v>22</v>
      </c>
      <c r="W30" s="75"/>
      <c r="X30" s="71" t="n">
        <v>1</v>
      </c>
      <c r="Y30" s="71"/>
      <c r="Z30" s="71"/>
      <c r="AA30" s="73"/>
      <c r="AB30" s="99" t="n">
        <f aca="false">W30+X30+Y30+Z30+AA30</f>
        <v>1</v>
      </c>
      <c r="AC30" s="75"/>
      <c r="AD30" s="71"/>
      <c r="AE30" s="71" t="n">
        <v>1</v>
      </c>
      <c r="AF30" s="71" t="n">
        <v>50</v>
      </c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51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6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 t="n">
        <v>4</v>
      </c>
      <c r="S32" s="80"/>
      <c r="T32" s="80"/>
      <c r="U32" s="82"/>
      <c r="V32" s="121" t="n">
        <f aca="false">Q32+R32+S32+T32+U32</f>
        <v>4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 t="n">
        <v>2</v>
      </c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5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1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1</v>
      </c>
      <c r="Q33" s="23" t="n">
        <f aca="false">Q34+Q35+Q36+Q37+Q38</f>
        <v>0</v>
      </c>
      <c r="R33" s="20" t="n">
        <f aca="false">R34+R35+R36+R37+R38</f>
        <v>1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1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1</v>
      </c>
      <c r="AF33" s="20" t="n">
        <f aca="false">AF34+AF35+AF36+AF37+AF38</f>
        <v>2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3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5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 t="n">
        <v>1</v>
      </c>
      <c r="N34" s="124"/>
      <c r="O34" s="126"/>
      <c r="P34" s="127" t="n">
        <f aca="false">K34+L34+++++M34+N34+O34</f>
        <v>1</v>
      </c>
      <c r="Q34" s="128"/>
      <c r="R34" s="124" t="n">
        <v>1</v>
      </c>
      <c r="S34" s="124"/>
      <c r="T34" s="124"/>
      <c r="U34" s="126"/>
      <c r="V34" s="127" t="n">
        <f aca="false">Q34+R34+S34+T34+U34</f>
        <v>1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 t="n">
        <v>1</v>
      </c>
      <c r="AF34" s="124" t="n">
        <v>2</v>
      </c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3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5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 t="n">
        <v>1</v>
      </c>
      <c r="N41" s="71"/>
      <c r="O41" s="73"/>
      <c r="P41" s="99" t="n">
        <f aca="false">K41+L41+M41+N41+O41</f>
        <v>1</v>
      </c>
      <c r="Q41" s="75"/>
      <c r="R41" s="71" t="n">
        <v>1</v>
      </c>
      <c r="S41" s="71"/>
      <c r="T41" s="71"/>
      <c r="U41" s="73"/>
      <c r="V41" s="99" t="n">
        <f aca="false">Q41+R41+S41+T41+U41</f>
        <v>1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 t="n">
        <v>1</v>
      </c>
      <c r="AF41" s="71" t="n">
        <v>2</v>
      </c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f aca="false">J44+P44+V44+AB44+AN44</f>
        <v>7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1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1</v>
      </c>
      <c r="Q44" s="23" t="n">
        <f aca="false">Q45+Q46+Q47+Q48+Q49</f>
        <v>0</v>
      </c>
      <c r="R44" s="20" t="n">
        <f aca="false">R45+R46+R47+R48+R49</f>
        <v>2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2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2</v>
      </c>
      <c r="AF44" s="20" t="n">
        <f aca="false">AF45+AF46+AF47+AF48+AF49</f>
        <v>2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4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7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 t="n">
        <v>1</v>
      </c>
      <c r="N45" s="124"/>
      <c r="O45" s="126"/>
      <c r="P45" s="127" t="n">
        <f aca="false">K45+L45+M45+N45+O45</f>
        <v>1</v>
      </c>
      <c r="Q45" s="128"/>
      <c r="R45" s="124" t="n">
        <v>2</v>
      </c>
      <c r="S45" s="124"/>
      <c r="T45" s="124"/>
      <c r="U45" s="126"/>
      <c r="V45" s="127" t="n">
        <f aca="false">Q45+R45+S45+++++T45+U45</f>
        <v>2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 t="n">
        <v>2</v>
      </c>
      <c r="AF45" s="124" t="n">
        <v>2</v>
      </c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4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f aca="false">J51+P51+V51+AB51+AN51</f>
        <v>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7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 t="n">
        <v>1</v>
      </c>
      <c r="N52" s="71"/>
      <c r="O52" s="73"/>
      <c r="P52" s="99" t="n">
        <f aca="false">K52+L52+M52+N52+O52</f>
        <v>1</v>
      </c>
      <c r="Q52" s="75"/>
      <c r="R52" s="71" t="n">
        <v>2</v>
      </c>
      <c r="S52" s="71"/>
      <c r="T52" s="71"/>
      <c r="U52" s="73"/>
      <c r="V52" s="99" t="n">
        <f aca="false">Q52+R52+S52+T52+U52</f>
        <v>2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 t="n">
        <v>2</v>
      </c>
      <c r="AF52" s="71" t="n">
        <v>2</v>
      </c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4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2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1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1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1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1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v>2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 t="n">
        <v>1</v>
      </c>
      <c r="S56" s="124"/>
      <c r="T56" s="124"/>
      <c r="U56" s="126"/>
      <c r="V56" s="127" t="n">
        <f aca="false">Q56+R56+S56+T56+U56</f>
        <v>1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 t="n">
        <v>1</v>
      </c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1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2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 t="n">
        <v>1</v>
      </c>
      <c r="S63" s="71"/>
      <c r="T63" s="71"/>
      <c r="U63" s="73"/>
      <c r="V63" s="99" t="n">
        <f aca="false">Q63+R63+S63+T63+U63</f>
        <v>1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 t="n">
        <v>1</v>
      </c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1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6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5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5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1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1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6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 t="n">
        <v>5</v>
      </c>
      <c r="S67" s="124"/>
      <c r="T67" s="124"/>
      <c r="U67" s="126"/>
      <c r="V67" s="127" t="n">
        <f aca="false">Q67+R67+S67+T67+U67</f>
        <v>5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 t="n">
        <v>1</v>
      </c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1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1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 t="n">
        <v>1</v>
      </c>
      <c r="S72" s="60"/>
      <c r="T72" s="60"/>
      <c r="U72" s="62"/>
      <c r="V72" s="96" t="n">
        <f aca="false">Q72+R72+S72+T72+U72</f>
        <v>1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1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 t="n">
        <v>1</v>
      </c>
      <c r="S73" s="71"/>
      <c r="T73" s="71"/>
      <c r="U73" s="73"/>
      <c r="V73" s="99" t="n">
        <f aca="false">Q73+R73+S73+T73+U73</f>
        <v>1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5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 t="n">
        <v>4</v>
      </c>
      <c r="S74" s="71"/>
      <c r="T74" s="71"/>
      <c r="U74" s="73"/>
      <c r="V74" s="99" t="n">
        <f aca="false">Q74+R74+S74+T74+U74</f>
        <v>4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 t="n">
        <v>1</v>
      </c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1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7-02-03T08:12:30Z</cp:lastPrinted>
  <dcterms:modified xsi:type="dcterms:W3CDTF">2017-03-02T03:58:31Z</dcterms:modified>
  <cp:revision>0</cp:revision>
  <dc:subject/>
  <dc:title/>
</cp:coreProperties>
</file>