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07">
  <si>
    <t xml:space="preserve">План создания инвестиционных объектов и объектов инфраструктуры в Новосибирском районе Новосибирской области </t>
  </si>
  <si>
    <t xml:space="preserve">2020 г.</t>
  </si>
  <si>
    <t xml:space="preserve">№
п/п</t>
  </si>
  <si>
    <t xml:space="preserve">Место реализации (адрес) </t>
  </si>
  <si>
    <t xml:space="preserve">Наименование объекта</t>
  </si>
  <si>
    <t xml:space="preserve">Отрасль</t>
  </si>
  <si>
    <t xml:space="preserve">Источник финансирования</t>
  </si>
  <si>
    <t xml:space="preserve">Размер финансирования проекта, млн. руб.
</t>
  </si>
  <si>
    <t xml:space="preserve">Планируемые сроки завершения строительства</t>
  </si>
  <si>
    <t xml:space="preserve">Фактическое состояние</t>
  </si>
  <si>
    <t xml:space="preserve">Мощность потребления</t>
  </si>
  <si>
    <t xml:space="preserve">Основание реализации</t>
  </si>
  <si>
    <t xml:space="preserve">Вид объекта</t>
  </si>
  <si>
    <t xml:space="preserve">Инициатор </t>
  </si>
  <si>
    <t xml:space="preserve">Контактные данные</t>
  </si>
  <si>
    <t xml:space="preserve">электро-энергии, кВт/ч</t>
  </si>
  <si>
    <t xml:space="preserve">тепловой энергии, Гкал</t>
  </si>
  <si>
    <t xml:space="preserve">газа, тыс.
м3</t>
  </si>
  <si>
    <t xml:space="preserve">воды, тыс. м3</t>
  </si>
  <si>
    <t xml:space="preserve"> Новосибирский район</t>
  </si>
  <si>
    <t xml:space="preserve">Новосибирский р-н,  МО с.с. Кубовинский с. Красный Яр, 29 к.1</t>
  </si>
  <si>
    <t xml:space="preserve">Строительство завода по производству бумаги</t>
  </si>
  <si>
    <t xml:space="preserve">Промышленное производство</t>
  </si>
  <si>
    <t xml:space="preserve">Внебюджетные средства</t>
  </si>
  <si>
    <t xml:space="preserve">Ведется строительство</t>
  </si>
  <si>
    <t xml:space="preserve">-</t>
  </si>
  <si>
    <t xml:space="preserve">Бизнес-план</t>
  </si>
  <si>
    <t xml:space="preserve">Реализуемый</t>
  </si>
  <si>
    <t xml:space="preserve">АО "Новосибирский КБК"</t>
  </si>
  <si>
    <t xml:space="preserve">Генеральный директор АО "Новосибирский КБК" Диденко Игорь Анатольевич, info@gofromaster.com</t>
  </si>
  <si>
    <t xml:space="preserve">Новосибирский р-н,  МО с.с. Станционный (ориентир - пос. Садовый)</t>
  </si>
  <si>
    <t xml:space="preserve">Комплекс дорожного сервиса</t>
  </si>
  <si>
    <t xml:space="preserve">Дорожное хозяйство, транспорт и связь</t>
  </si>
  <si>
    <t xml:space="preserve">ООО "Сибирская торгово-транспортная компания"</t>
  </si>
  <si>
    <t xml:space="preserve">Генеральный директор  Бражник Галина Алексеевна,  630052, г.Новосибирск, ул Малыгина, 13/1, т. (383)356-54-97</t>
  </si>
  <si>
    <t xml:space="preserve">Новосибирский р-н,  МО с.с. Станционный (ориентир - вблизи "Пашинской" развязки федеральной автомобильной дороги (Р-255) М-53)</t>
  </si>
  <si>
    <t xml:space="preserve">Промышленно-логистический парк «Восточный»</t>
  </si>
  <si>
    <t xml:space="preserve">Бизнес план АО АИР"</t>
  </si>
  <si>
    <t xml:space="preserve">АО "УК ВПЛП" </t>
  </si>
  <si>
    <t xml:space="preserve">Генеральный директор  Петров Вячеслав Александрович,  630007, г.Новосибирск, ул Советска, 5</t>
  </si>
  <si>
    <t xml:space="preserve">Новосибирский р-н, с. Верх-Тула, в границах земельных участков с кадастровыми номерами 54:19:062501:1553,54:19:062501:1552, 54:19:062501:865</t>
  </si>
  <si>
    <t xml:space="preserve">Межрегиональный агропромышленный распределительный центр (МАРЦ)</t>
  </si>
  <si>
    <t xml:space="preserve">АПК</t>
  </si>
  <si>
    <t xml:space="preserve">ООО "Евразия Сибирь"</t>
  </si>
  <si>
    <t xml:space="preserve">Руководитель проекта Агамян Сергей Томасович;  ул. Воинская, д.63, тел.: 8 (383) 363-37-05</t>
  </si>
  <si>
    <t xml:space="preserve">Новосибирский р-н, с. Ярково</t>
  </si>
  <si>
    <t xml:space="preserve">Реконструкция овощехранилища</t>
  </si>
  <si>
    <t xml:space="preserve">ЗАО "Ярковское"</t>
  </si>
  <si>
    <t xml:space="preserve">Директор - Поповцев Глеб Александрович Новосибирская область, Новосибирский район, с. Ярково тел. 214-37-14, email: zao-yarkovskoe@mail.ru.</t>
  </si>
  <si>
    <t xml:space="preserve">Новосибирский р-н, с.с. Барышевский, п. Ложок</t>
  </si>
  <si>
    <t xml:space="preserve">Жилые дома на 8,6 га</t>
  </si>
  <si>
    <t xml:space="preserve">Строительство</t>
  </si>
  <si>
    <t xml:space="preserve">ООО фирма  "Виакон Плюс"</t>
  </si>
  <si>
    <t xml:space="preserve">630055, г.Новосибирск, ул.Мусы Джалиля, д. 17, т. 8-913-744-0188 Толстых Владимир Олегович </t>
  </si>
  <si>
    <t xml:space="preserve">Новосибирский р-н, с.с. Барышевский</t>
  </si>
  <si>
    <t xml:space="preserve">Жилые дома на 10 га</t>
  </si>
  <si>
    <t xml:space="preserve">ООО "Дома Сибири"</t>
  </si>
  <si>
    <t xml:space="preserve">Генеральный директор Червов Дмитрий Валериевич т.2100268, building@csib.info. гu. 630102,Новосибирск, ул. Садовая 20</t>
  </si>
  <si>
    <t xml:space="preserve">Новосибирский р-н, с.с. Барышевский, п. Каинская Заимка</t>
  </si>
  <si>
    <t xml:space="preserve">Жилые дома на 66,6 га</t>
  </si>
  <si>
    <t xml:space="preserve">ЖСК "Сигма"</t>
  </si>
  <si>
    <t xml:space="preserve">Председатель правления  -Кеслер Валерий Геннадьевич      , тел 330-13-11-доб.1500 , 630090 ,г. Новосибирск ,ул.Терешковой, .30 ; e-mail:rekons @ngs.ru</t>
  </si>
  <si>
    <t xml:space="preserve">Жилые дома на 68 га</t>
  </si>
  <si>
    <t xml:space="preserve">ОБ, МБ</t>
  </si>
  <si>
    <t xml:space="preserve">ОАО "АРЖС НСО"</t>
  </si>
  <si>
    <t xml:space="preserve">Генеральный директор -Феликова Анна Александровна, тел. 230-16-29, адрес: 630102 г.Новосибирск, ул. Зыряновская, 53, оф. 205; e-mail: args@args-nsk.ru</t>
  </si>
  <si>
    <t xml:space="preserve">Новосибирский р-н, с.с. Верх-тулинский, с. Верх -Тула</t>
  </si>
  <si>
    <t xml:space="preserve">мкр. "Радужный"</t>
  </si>
  <si>
    <t xml:space="preserve">ООО "Базис-Строй"</t>
  </si>
  <si>
    <t xml:space="preserve">Директор-Зибницкая Надежда Егоровна тел 346-00-29, г. Новосибирск, Пр. Карла Марк,24а, e-mail:bazis-stroy2012@mail.ru</t>
  </si>
  <si>
    <t xml:space="preserve">Новосибирский р-н, с.с. Каменский, с. Каменка</t>
  </si>
  <si>
    <t xml:space="preserve">мкр. "Олимпийской славы" на 17 га</t>
  </si>
  <si>
    <t xml:space="preserve">ООО "Арго"</t>
  </si>
  <si>
    <t xml:space="preserve">Генеральный директор-Мирошников Олег Валерьевич, тел 240-07-88, 630010,г. Новосибирск,ул. Волочаевская.57/1, ТВК "ЛЕКС"; e-mail:argo@argo.name</t>
  </si>
  <si>
    <t xml:space="preserve">Новосибирский р-н, р. п. Краснообск</t>
  </si>
  <si>
    <t xml:space="preserve">Жилые дома на 58 га</t>
  </si>
  <si>
    <t xml:space="preserve">Планируемый</t>
  </si>
  <si>
    <t xml:space="preserve">ООО  "Сибакадемстрой"</t>
  </si>
  <si>
    <t xml:space="preserve">Исполнительный директор -Анфимов Михаил Владимирович  -, тел 230-45-30 ,630099, г. Новосибирск, ул.Каменская,7 , оф. 505 ; e-mail: sastroy@sastroy.com</t>
  </si>
  <si>
    <t xml:space="preserve">Новосибирский р-н, р.п. Краснообск</t>
  </si>
  <si>
    <t xml:space="preserve">Квартал "Краснообский" на 17,9 га</t>
  </si>
  <si>
    <t xml:space="preserve">ООО "Новосибирский квартал"</t>
  </si>
  <si>
    <t xml:space="preserve">Генеральный директор- Гатилов Юрий Александрович,тел 363-79-71, 630073 г .Новосибирск, ул.  Геодезическая,2/1, e-mail:novosibirsk-nk @ya.ru</t>
  </si>
  <si>
    <t xml:space="preserve">мкр. "Бавария" на 24 га</t>
  </si>
  <si>
    <t xml:space="preserve">Бизнес-план, генеральный план застройщика</t>
  </si>
  <si>
    <t xml:space="preserve">ООО "АКД"</t>
  </si>
  <si>
    <t xml:space="preserve">Директор-Петров  Максим Алексеевич, те. л.203-41-10, г. Новосибирск ,Тимирязева,58/1, e-mail:m.petrov@akd54.ru</t>
  </si>
  <si>
    <t xml:space="preserve">Жилые дома на 2 га</t>
  </si>
  <si>
    <t xml:space="preserve">ООО "Стройинвестпроект"</t>
  </si>
  <si>
    <t xml:space="preserve">Директор  - Клименко Алла Николаевна, 630091, г.Новосибирск, ул.Романова, 39, главный инженер - Бутарлагин Алексей Валерьевич, 8-913-062-70-65</t>
  </si>
  <si>
    <t xml:space="preserve">Новосибирский р-н, с.с. Мичуринский</t>
  </si>
  <si>
    <t xml:space="preserve">Жилые дома на 50 га</t>
  </si>
  <si>
    <t xml:space="preserve">ООО "Жилищная  инициатива"</t>
  </si>
  <si>
    <t xml:space="preserve">Генеральный директор- Гатилов Юрий Александрович, тел. 346-18-44, 630073 г. Новосибирск, ул.  Геодезическая,2/1, оф. 601,  e-mail: novosibirsk-nk@yandex.ru</t>
  </si>
  <si>
    <t xml:space="preserve">Новосибирский р-н, с.с. Мичуринский, п. Элитный</t>
  </si>
  <si>
    <t xml:space="preserve">Квартал "Элитный" на 5 га</t>
  </si>
  <si>
    <t xml:space="preserve">ООО "ПромТехцентр"</t>
  </si>
  <si>
    <t xml:space="preserve">Зам. генерального директора - Качуро Антон Александрович, тел. 8-983-510-36-95, адрес: 630087, г. Новосибирск, ул. Н-Данченко, 165, оф. 420, e-mail: ptc3733215@yandex.ru</t>
  </si>
  <si>
    <t xml:space="preserve">Новосибирский р-н, с.с. Новолуговской</t>
  </si>
  <si>
    <t xml:space="preserve">Жилые дома на 174,73 га</t>
  </si>
  <si>
    <t xml:space="preserve">ООО "Зеленый дом"</t>
  </si>
  <si>
    <t xml:space="preserve">Директор- Толкачева Екатерина Сергеевна, 363-26-19, +7-913-911-93-41. Новосибирск, ул. Тимакова,4, аб /я 521, e-mail: tolkacheva@katren.ru</t>
  </si>
  <si>
    <t xml:space="preserve">Новосибирский р-н, с.с. Станционный,  п. Садовый</t>
  </si>
  <si>
    <t xml:space="preserve">Жилые дома на 42 га</t>
  </si>
  <si>
    <t xml:space="preserve">Новосибирский р-н, с.с. Станционный, п.Садовый</t>
  </si>
  <si>
    <t xml:space="preserve">Жилые дома на 23 га</t>
  </si>
  <si>
    <t xml:space="preserve">ООО "Тихий центр"</t>
  </si>
  <si>
    <t xml:space="preserve">Директор - Беличенкова Инна Богдановна, г.Новосибирск, ул.Советская, 5. т. 289-06-55, (представитель Боровик Наталья Николаевна 89139064271)</t>
  </si>
  <si>
    <t xml:space="preserve">Новосибирский р-н, с.с. Станционный, п. Садовый</t>
  </si>
  <si>
    <t xml:space="preserve">Жтлые дома на 13,8 га</t>
  </si>
  <si>
    <t xml:space="preserve">Новосибирский р-н, с.с. Кудряшовский, п. Приобский, </t>
  </si>
  <si>
    <t xml:space="preserve">Финский квартал</t>
  </si>
  <si>
    <t xml:space="preserve">Проектные работы</t>
  </si>
  <si>
    <t xml:space="preserve">Бизнес-план, генеральный план застройки</t>
  </si>
  <si>
    <t xml:space="preserve">АО "Сибирские строительные системы"</t>
  </si>
  <si>
    <t xml:space="preserve">АО "Сибирские строительные системы", г.Новосибирск, ул. Каменская, 64А, оф. 109; e-mail: aosbs@mail.ru,  заместитель  директора Однолько Осип Эдуардович, 8(913)708 72 88 </t>
  </si>
  <si>
    <t xml:space="preserve"> Новосибирский район, Новолуговской с/с, с. Новолуговое</t>
  </si>
  <si>
    <t xml:space="preserve">Магистральные сети водоснабжения с. Новолуговое</t>
  </si>
  <si>
    <t xml:space="preserve">Общественные услуги (ЖКХ)</t>
  </si>
  <si>
    <t xml:space="preserve">2018-2020</t>
  </si>
  <si>
    <t xml:space="preserve"> Муниципальная программа Новосибирского района Новосибирской области «Жилищно-коммунальное хозяйство Новосибирского района Новосибирской области в 2019 - 2021 годах»</t>
  </si>
  <si>
    <t xml:space="preserve">Администрация Новолуговского сельсовета</t>
  </si>
  <si>
    <t xml:space="preserve">Глава администрации-Селезнев Петр Иванович, 630553, Новосибирский, с. Новолуговое, ул. Андреева, 57, e-mail: novolugovoe@mail.ru</t>
  </si>
  <si>
    <t xml:space="preserve"> Новосибирский район, Морской с/с, с. Ленинское</t>
  </si>
  <si>
    <t xml:space="preserve">Тепловые сети (реконструкция) с. Ленинское</t>
  </si>
  <si>
    <t xml:space="preserve">МБ</t>
  </si>
  <si>
    <t xml:space="preserve">2019-2020</t>
  </si>
  <si>
    <t xml:space="preserve">Администрация Новосибирского района (ранее-Морского сельсовета)</t>
  </si>
  <si>
    <t xml:space="preserve">Глава Новосибирского района Михайлов Андрей Геннадьевич, 630007, г. Новосибирск, ул. Коммунистическая, 33а; e-mail: GKH.nsr@yandex.ru</t>
  </si>
  <si>
    <t xml:space="preserve">Новосибирский район, Березовский с/с, п. Железнодорожный </t>
  </si>
  <si>
    <t xml:space="preserve">Реконструкция системы водоснабжения  п. Железнодорожный </t>
  </si>
  <si>
    <t xml:space="preserve">Общественные услуги (ЖКХ) </t>
  </si>
  <si>
    <t xml:space="preserve">2020-2021 </t>
  </si>
  <si>
    <t xml:space="preserve">Администрация Новосибирского района (ранее-Березовского сельсовета) </t>
  </si>
  <si>
    <t xml:space="preserve">Новосибирский район, Морской с/с, с. Ленинское</t>
  </si>
  <si>
    <t xml:space="preserve">Водопроводы (реконструкция) с. Ленинское</t>
  </si>
  <si>
    <t xml:space="preserve">2020-2021</t>
  </si>
  <si>
    <t xml:space="preserve">Администрация Новосибирского района (ранее-администрация Морского сельсовета) </t>
  </si>
  <si>
    <t xml:space="preserve">Комплекс головных водозаборных сооружений (реконструкция) с. Ленинское</t>
  </si>
  <si>
    <t xml:space="preserve">Новосибирский район, Станционный с/с, ст. Мочище</t>
  </si>
  <si>
    <t xml:space="preserve">Наружные сети водоснабжения (реконструкция) ст. Мочище</t>
  </si>
  <si>
    <t xml:space="preserve">Администрация Станционного сельсовета </t>
  </si>
  <si>
    <t xml:space="preserve">Глава администрации - Кумов Андрей Александрович, 630535, Новосибирский, ст. Мочище, ул. Линейная, 68, e-mail: stan1905@ya.ru</t>
  </si>
  <si>
    <t xml:space="preserve">Новосибирский район, Плотниковский с/с, с. Плотниково</t>
  </si>
  <si>
    <t xml:space="preserve">Наружные сети водоснабжения (реконструкция) с. Плотниково</t>
  </si>
  <si>
    <t xml:space="preserve">Администрация Плотниковского  сельсовета </t>
  </si>
  <si>
    <t xml:space="preserve">Глава администрации - Шабалин Михаил Васильевич, 630540, Новосибирский, с. Плотниково, ул. 25 Партсъезда, 8, e-mail: plotnikovo54@mail.ru</t>
  </si>
  <si>
    <t xml:space="preserve">Новосибирский район, Раздольненский с/с, с. Раздольное и с. Гусиный Брод.</t>
  </si>
  <si>
    <t xml:space="preserve">Участок водопроводных сетей в с. Раздольное по ул. Зеленая, ул. Панельная, ул. Советская, ул. Порожнякова, протяженностью 2086 п.м. (реконструкция Устройство частотных регуляторов на насосных станциях скважин с. Раздольное и с. Гусиный Брод</t>
  </si>
  <si>
    <t xml:space="preserve">Администрация Раздольненского сельсовета</t>
  </si>
  <si>
    <t xml:space="preserve">Глава администрации-Швачунов Михаил Васильевич, 630550, Новосибирский р, с. Раздольное , ул. Советская, 1ф; e-mail: razdolsovet@yandex.ru</t>
  </si>
  <si>
    <t xml:space="preserve">Новосибирский район, Ярковский с/с, с. Новошилово</t>
  </si>
  <si>
    <t xml:space="preserve">Тепловые сети (реконструкция) с. Новошилово</t>
  </si>
  <si>
    <t xml:space="preserve">Администрация Ярковского сельсовета</t>
  </si>
  <si>
    <t xml:space="preserve">Глава администрации-Гореликов Сергей Александрович, 630522, Новосибирский р, с. Ярково , ул.Подгорбунского, 14; e-mail: jarkovo@ngs.ru</t>
  </si>
  <si>
    <t xml:space="preserve">Новосибирский район, Станционный с/с, ст. Мочище </t>
  </si>
  <si>
    <t xml:space="preserve">Установка модульной станции водоподготовки ст. Мочище </t>
  </si>
  <si>
    <t xml:space="preserve">Администрация Станционного сель-совета Новосибирского района</t>
  </si>
  <si>
    <t xml:space="preserve">Глава администрации - Кумов Андрей Александрович, 630535, Новосибирский р, ст. Мочище, ул. Линейная, 68, e-mail: stan1905@ya.ru</t>
  </si>
  <si>
    <t xml:space="preserve">Новосибирский район, Станционный с/с, п. Садовый</t>
  </si>
  <si>
    <t xml:space="preserve">Строительство объектов водоснабжения п. Садовый</t>
  </si>
  <si>
    <t xml:space="preserve">Новосибирский район, Барышевский с/с, с. Барышево, п. Двуречье</t>
  </si>
  <si>
    <t xml:space="preserve">Модернизация холодного водоснабжения и водоотведения с. Барышево, п. Двуречье</t>
  </si>
  <si>
    <t xml:space="preserve">Администрация Новосибирского района (ранее-Барышевского сельсовета)</t>
  </si>
  <si>
    <t xml:space="preserve">Новосибирский район, Верх-Тулинский с/с, с. Верх-Тула</t>
  </si>
  <si>
    <t xml:space="preserve">Строительство централизованной системы водоотведения с.Верх-Тула</t>
  </si>
  <si>
    <t xml:space="preserve"> МБ</t>
  </si>
  <si>
    <t xml:space="preserve">2020-2022</t>
  </si>
  <si>
    <t xml:space="preserve">Администрация Верх-Тулинского сельсовета Новосибирского района</t>
  </si>
  <si>
    <t xml:space="preserve">Глава администрации - Соболек Майя Ивановна, 630520, с. Верх - Тула, ул. Советская, 1, e-mail: verhtula@ngs.ru</t>
  </si>
  <si>
    <t xml:space="preserve">Новосибирский район, Кубовинский с/с, п. Красный Яр, </t>
  </si>
  <si>
    <t xml:space="preserve">Реконструкция газовой (ПСД) п. Красный Яр</t>
  </si>
  <si>
    <t xml:space="preserve">Администрация Кубовинского сельсовета Новосибирского района</t>
  </si>
  <si>
    <t xml:space="preserve">Глава администрации - Степанов Сергей Геннадьевич, 630516, с. Кубовая, ул. Центральная, 18, e-mail: kubovinka3@mail.ru</t>
  </si>
  <si>
    <t xml:space="preserve">Новосибирский район, Кубовинский с/с,  п. Красный Яр, </t>
  </si>
  <si>
    <t xml:space="preserve">Ремонт трубопроводов  п. Красный Яр</t>
  </si>
  <si>
    <t xml:space="preserve">Новосибирский район, Березовский с/с, с. Березовка, п. Железнодорожный</t>
  </si>
  <si>
    <t xml:space="preserve">Ремонт теплотрассы (ПСД, СМР) с. Березовка, п. Железнодорожный</t>
  </si>
  <si>
    <t xml:space="preserve">Администрация Новосибирского района (ранее -Березовский сс) </t>
  </si>
  <si>
    <t xml:space="preserve">Новосибирский район, Березовский с/с, с. Быково</t>
  </si>
  <si>
    <t xml:space="preserve">Реконструкция сетей водоснабжения, бурение скважины с установкой блочного модуля химводоочистки) с. Быково</t>
  </si>
  <si>
    <t xml:space="preserve">Новосибирский район, Мочищенский с/с, д.п. Мочище</t>
  </si>
  <si>
    <t xml:space="preserve">Строительство теплотрассы от котельной МКОУ «Мочищенская СОШ № 45», реконструкция блочно-модульной котельной (ПСД, СМР) д.п. Мочище</t>
  </si>
  <si>
    <t xml:space="preserve">Администрация Мочищенкого сель-совета Новосибирского района</t>
  </si>
  <si>
    <t xml:space="preserve">Глава администрации - Кухтин Илья Юрьевич, 630534, д.п. Мочище, ул. Нагорная, 32, e-mail: admin_m@list.ru</t>
  </si>
  <si>
    <t xml:space="preserve">Новосибирский район, Плотниковский с/с, 
с. Плотниково</t>
  </si>
  <si>
    <t xml:space="preserve">Капитальный ремонт внутриплощадочных сетей МКОУ «Плотниковская СОШ № 111» (ПСД) с. Плотниково</t>
  </si>
  <si>
    <t xml:space="preserve">Администрация Плотни ковского сельсовета Новосибирского района</t>
  </si>
  <si>
    <t xml:space="preserve">Глава администрации-Шабалин Михаил Васильевич, 630540, Новосибирский р, с. Плотниково, ул. 25 Партсъезда, 8, e-mail: plotnikovo54@mail.ru</t>
  </si>
  <si>
    <t xml:space="preserve">Новосибирский район, Верх-Тулинский с/с, п. им. Крупской </t>
  </si>
  <si>
    <t xml:space="preserve">Реконструкция водоснабжения; установка блочно - модульной станции водоподготов п. им. Крупской </t>
  </si>
  <si>
    <t xml:space="preserve">Новосибирский район, Толмачевский с/с, с. Толмачево, ул. Снежная, Победы</t>
  </si>
  <si>
    <t xml:space="preserve">Газоснабжение жилых домов. Газопровод высого давления ГРПШ с. Толмачево, ул. Снежная, Победы</t>
  </si>
  <si>
    <t xml:space="preserve">2019-2022</t>
  </si>
  <si>
    <t xml:space="preserve">Администрация Толмачевского сельсовета</t>
  </si>
  <si>
    <t xml:space="preserve">Глава администрации - Захаров Николай Николаевич, 630522, с. Толмачево, ул. Советская, 50, e-mail: admtolmachevo@mail.ru</t>
  </si>
  <si>
    <t xml:space="preserve">строительство газопровода низкого давления  п. им. Крупской </t>
  </si>
  <si>
    <t xml:space="preserve">Модернизация системы теплоснабжения. Строителство газовой котельной ст. Мочище </t>
  </si>
  <si>
    <t xml:space="preserve">Новосибирский район, Мочищенский с/с, с. Мочище</t>
  </si>
  <si>
    <t xml:space="preserve">Стационарная котельная для лотопления жилого дома № 242 по ул. Первомайская. Газопровод высокого давления.ШРП. с. Мочище</t>
  </si>
  <si>
    <t xml:space="preserve">Администрация Мочищенского сель-совета Новосибирского района</t>
  </si>
  <si>
    <t xml:space="preserve">Новосибирский район, Кубовинский с/с, с. Кубовая</t>
  </si>
  <si>
    <t xml:space="preserve">Газоснабжение жилых домов. Газопровод высокого давления. ШРП, Распределительный газопровод низкого давления. с. Кубовая</t>
  </si>
  <si>
    <t xml:space="preserve">2019-2021</t>
  </si>
  <si>
    <t xml:space="preserve">Новосибирский район, Криводановский с/с, с. Криводановка</t>
  </si>
  <si>
    <t xml:space="preserve">Капитальный ремонт сети водоснабжения с. Криводановка</t>
  </si>
  <si>
    <t xml:space="preserve">Администрация Криводановского сельсовета Новосибирского района</t>
  </si>
  <si>
    <t xml:space="preserve">Глава администрации-ПавликовскийАлександр Робертович, 630511, с. Криводановка, мкр, 1, e-mail: kriv.sov@yandex.ru</t>
  </si>
  <si>
    <t xml:space="preserve">Новосибирский район, Ярковский с/с, с. Ярково и с. Новошилово </t>
  </si>
  <si>
    <t xml:space="preserve">Реконструкция систем водоснабжения с. Ярково и с. Новошилово</t>
  </si>
  <si>
    <t xml:space="preserve">Администрация Ярковского сельсовета Новосибирского района</t>
  </si>
  <si>
    <t xml:space="preserve">Новосибирский район, Боровской с/с, с.Боровое </t>
  </si>
  <si>
    <t xml:space="preserve">Реконструкция систем водоснабжения. Строительство водозаборной скважины и строительство блочно - модульной  станции водоподготовки с.Боровое</t>
  </si>
  <si>
    <t xml:space="preserve">Администрация Боровского сельсовета Новосибирского района</t>
  </si>
  <si>
    <t xml:space="preserve">Глава администрации-Сизов Василий Александрович, 630524, Новосибирский, с. Боровое , ул. Советская, 27; e-mail: selsovet-bor@mail.ru</t>
  </si>
  <si>
    <t xml:space="preserve">Новосибирский район, Кубовинский с/с, п. Красный Яр </t>
  </si>
  <si>
    <t xml:space="preserve">Строительство скважины № 2 с водоочисткой п. Красный Яр</t>
  </si>
  <si>
    <t xml:space="preserve">Новосибирский район, Кубовинский с/с, п. Зеленый Мыс </t>
  </si>
  <si>
    <t xml:space="preserve">Строительство водозаборной скважины с водоочисткой п. Зеленый Мыс </t>
  </si>
  <si>
    <t xml:space="preserve">Новосибирский район, Кудряшовский с/с, д.п. Кудряши</t>
  </si>
  <si>
    <t xml:space="preserve">Реконструкция водопровода д.п. Кудряши</t>
  </si>
  <si>
    <t xml:space="preserve">Администрация Новосибирского района</t>
  </si>
  <si>
    <t xml:space="preserve">Новосибирский район, Новолуговской с/с,  с. Новолуговое</t>
  </si>
  <si>
    <t xml:space="preserve">Строительство сетей водоснабжения в восточной части  с. Новолуговое</t>
  </si>
  <si>
    <t xml:space="preserve">Глава администрации-Селезнев Петр Иванович, 630553, Новосибирский р, с. Новолуговое, ул. Андреева, 57, e-mail: novolugovoe@mail.ru</t>
  </si>
  <si>
    <t xml:space="preserve">Новосибирский район, Раздольненский сельсовет, с. Раздольное </t>
  </si>
  <si>
    <t xml:space="preserve">Реконструкция тепловых сетей от газовой котельной с. Раздольное </t>
  </si>
  <si>
    <t xml:space="preserve">Администрация Раздольненского сель-совета Новосибирского района</t>
  </si>
  <si>
    <t xml:space="preserve">Глава администрации-Швачунов Валерий Семенович, 630550, Новосибирский р, с. Раздольное, ул. Советская, 1а, e-mail: razdolsovet@yandex.ru</t>
  </si>
  <si>
    <t xml:space="preserve">Новосибирский район, Морской сельсовет, п. Ложок</t>
  </si>
  <si>
    <t xml:space="preserve">Реконструкция очистных сооружений в п. Ложок </t>
  </si>
  <si>
    <t xml:space="preserve"> Новосибирский район, Криводановский сельсовет, с. Криводановка</t>
  </si>
  <si>
    <t xml:space="preserve">Оптимизация схемы теплоснабжения с.Криводановка</t>
  </si>
  <si>
    <t xml:space="preserve">2019-2025</t>
  </si>
  <si>
    <t xml:space="preserve">Новосибирский район, Мочищенский сельсовет, 
п. Мочище мкр. Летный, Армейский</t>
  </si>
  <si>
    <t xml:space="preserve">Строительство водопровода для водоснабжения жилых домов п. Мочище микрорайонов Армейский, Летный</t>
  </si>
  <si>
    <r>
      <rPr>
        <sz val="8"/>
        <rFont val="Times New Roman"/>
        <family val="1"/>
        <charset val="204"/>
      </rPr>
      <t xml:space="preserve">Администрация Мочищенского сельсовета </t>
    </r>
    <r>
      <rPr>
        <sz val="8"/>
        <color rgb="FF000000"/>
        <rFont val="Times New Roman"/>
        <family val="1"/>
        <charset val="204"/>
      </rPr>
      <t xml:space="preserve">Новосибирского района</t>
    </r>
  </si>
  <si>
    <t xml:space="preserve">Новосибирский район, Каменский сельсовет, с. Каменка</t>
  </si>
  <si>
    <t xml:space="preserve">Строительство водопровода  с. Каменка</t>
  </si>
  <si>
    <t xml:space="preserve">Администрация Каменского сельсовета Новосибирского района</t>
  </si>
  <si>
    <t xml:space="preserve">Глава администрации-Чубаров Николай Александрович, 630530, Новосибирский р, п. Восход, ул. Мирная, 1б, e-mail:mo_kamenka@mail.ru</t>
  </si>
  <si>
    <t xml:space="preserve">Новосибирский район, Раздольненский сельсовет, с.Березовка </t>
  </si>
  <si>
    <t xml:space="preserve">Газопровод высокого давления для газоснабжения. Газопровод высокого давления II категории (СМР) с.Березовка </t>
  </si>
  <si>
    <t xml:space="preserve">2021-2022</t>
  </si>
  <si>
    <t xml:space="preserve">Администрация Новосибирского района Новосибирской области</t>
  </si>
  <si>
    <t xml:space="preserve">Новосибирский район, Новолуговской сельсовет,
 д.Издревая</t>
  </si>
  <si>
    <t xml:space="preserve">Строительство межпоселенческого газопровода высокого давления для газификации (разработка ПСД)  д.Издревая</t>
  </si>
  <si>
    <t xml:space="preserve">Администрация Новолуговского сель-совета Новосибирского района</t>
  </si>
  <si>
    <t xml:space="preserve">Новосибирский район, Барышевский сельсовет, 
с. Барышево</t>
  </si>
  <si>
    <t xml:space="preserve">Строительство газовой котельной №3 с. Барышево (Опытный завод) (разработка ПСД) с. Барышево</t>
  </si>
  <si>
    <t xml:space="preserve">Новосибирский р-н, с. Ленинское, ул. Мичурина, 41</t>
  </si>
  <si>
    <t xml:space="preserve">Дом культуры</t>
  </si>
  <si>
    <t xml:space="preserve">Общественные услуги (образование, культура)</t>
  </si>
  <si>
    <t xml:space="preserve">ОБ, МБ </t>
  </si>
  <si>
    <t xml:space="preserve">Ведется строительство </t>
  </si>
  <si>
    <t xml:space="preserve">Инвестиционная программа, бизнес-план</t>
  </si>
  <si>
    <t xml:space="preserve">Администрация МО Морского сельсовета</t>
  </si>
  <si>
    <t xml:space="preserve">с.Ленинское, 295 45 20, morskss@mail.ru</t>
  </si>
  <si>
    <t xml:space="preserve">Мочищенский с/с, п. Озерный, ул. Центральная Аллея 54:19:112001:9449</t>
  </si>
  <si>
    <t xml:space="preserve">Малоэтажное жилищное строительство на 9,9га</t>
  </si>
  <si>
    <t xml:space="preserve"> ООО "Уютный" </t>
  </si>
  <si>
    <t xml:space="preserve">г.Новосибирск, ул.Фрунзе,д.88 оф.1207 ДиректорЯковенко С.Е. 8-913-013-15-04</t>
  </si>
  <si>
    <t xml:space="preserve">Толмачевский сельсовет, с. Толмачево, микрорайон "Пригородный простор", 54:19:034001:2715, 54:19:034001:2716, 54:19:034001:2717 и др.</t>
  </si>
  <si>
    <t xml:space="preserve">микрорайон "Пригородный простор" на 32,6 га</t>
  </si>
  <si>
    <t xml:space="preserve"> ООО "Промгражданстрой-1" </t>
  </si>
  <si>
    <t xml:space="preserve"> ООО "Промгражданстрой-1" представитель Рыбалка Евгений Самуилович 8-913-919-10-71</t>
  </si>
  <si>
    <t xml:space="preserve">Мичуринский сельсовет 54:19:081301:1679  </t>
  </si>
  <si>
    <t xml:space="preserve">Малоэтажное жилищное строительство на 30,4 га</t>
  </si>
  <si>
    <t xml:space="preserve">ЖСК "Академический" </t>
  </si>
  <si>
    <t xml:space="preserve">ЖСК "Академический" Михалев В.В. 8-913-790-00-10 Амельченко Данил Александрович 8-913-916-95-82</t>
  </si>
  <si>
    <t xml:space="preserve">Новосибирская область, р-н Новосибирский, Станционный сельсовет, п. Садовый, ул. Затонского, участок №106 54:19:112001:9711</t>
  </si>
  <si>
    <t xml:space="preserve">Малоэтажное жилищное строительство на 5,5 га </t>
  </si>
  <si>
    <t xml:space="preserve">ООО "УК Малахит" </t>
  </si>
  <si>
    <t xml:space="preserve"> ООО "УК Малахит" Лабун Данил Николаевич 8-913-730-35-75</t>
  </si>
  <si>
    <t xml:space="preserve">Новосибирская область, р-н Новосибирский, Станционный сельсовет Жилой район «Приозерный». 
Квартал №1 54:19:112001:9861</t>
  </si>
  <si>
    <t xml:space="preserve">Жилой район "Приозерный" на 4,1 га.</t>
  </si>
  <si>
    <t xml:space="preserve">ООО "Энергомонтаж" </t>
  </si>
  <si>
    <t xml:space="preserve">ООО "Энергомонтаж" Загайнов Вячеслав Николаевич 8-913-463-39-96, 347-83-88</t>
  </si>
  <si>
    <t xml:space="preserve"> Новосибирский район, Мочищенский сельсовет, п.Мочище, ул. Краснобаева,6
</t>
  </si>
  <si>
    <t xml:space="preserve">Строительство детской туберкулезной больницы в п. Мочище</t>
  </si>
  <si>
    <t xml:space="preserve">Общественные услуги (здравоохранение)</t>
  </si>
  <si>
    <t xml:space="preserve">ОБ</t>
  </si>
  <si>
    <t xml:space="preserve">ГП "Развитие здравоохранения Новосибимрской области на 2013-2020 годы"</t>
  </si>
  <si>
    <t xml:space="preserve">Министерство здравоохранения НСО, МС НСО (ГКУ НСО "Управление капитального строительства"</t>
  </si>
  <si>
    <t xml:space="preserve">Отдел развития инфраструктуры к.т.319 64 49 (ГКУ НСО "УКС")</t>
  </si>
  <si>
    <t xml:space="preserve">630550, Новосибирская область, Новосибирский район, с. Раздольное, ул. Ленина, 2</t>
  </si>
  <si>
    <t xml:space="preserve">Реконструкция здания под
детскую школу искусств с.Раздольное </t>
  </si>
  <si>
    <t xml:space="preserve">Подготовка проектно-сметной документации, получение государственной эскпертизы в 2020 г.</t>
  </si>
  <si>
    <t xml:space="preserve">_</t>
  </si>
  <si>
    <t xml:space="preserve">Муниципальная программа «Развитие культуры и искусства в Новосибирском районе Новосибирской области на 2018-2021 годы»</t>
  </si>
  <si>
    <t xml:space="preserve">Планируемый </t>
  </si>
  <si>
    <t xml:space="preserve">Глава Новосибирского района Михайлов Андрей Геннадьевич. Директор ДХШ Вакорин Павел Геннадьевич, 294-17-90, p.vakorin@mail.ru
</t>
  </si>
  <si>
    <t xml:space="preserve"> Новосибирский район, Верх-Тулинский сельсовет
54:19:062302:232
</t>
  </si>
  <si>
    <t xml:space="preserve">Автомойка</t>
  </si>
  <si>
    <t xml:space="preserve">Платные услуги (бытовые услуги)</t>
  </si>
  <si>
    <t xml:space="preserve">ООО «ТермоКинг-Сибирь»</t>
  </si>
  <si>
    <t xml:space="preserve">ООО «ТермоКинг-Сибирь» Адрес: 630052, г.Новосибирск, ул.Малыгина, д.13/1, к. 4, телефон: 8 (383) 363 24 58.  директор - Бражник Валерий Семёнович; Info@tk-siberia.ru</t>
  </si>
  <si>
    <t xml:space="preserve"> Новосибирский район, Верх-Тулинский сельсовет
54:19:062302:233
</t>
  </si>
  <si>
    <t xml:space="preserve">Объекты складского назначения</t>
  </si>
  <si>
    <t xml:space="preserve">ООО «Сириус»</t>
  </si>
  <si>
    <t xml:space="preserve">ООО «Сириус» Адрес: 630052, г.Новосибирск, ул.Малыгина, д.13/1, телефон: 8 (383) 363 24 28. Генеральный директор Королев Евгений Валерьевич, 89618770000</t>
  </si>
  <si>
    <t xml:space="preserve">Новосибирский район, р.п. Краснообск, ул. Восточная  </t>
  </si>
  <si>
    <t xml:space="preserve">Строительство физкультурно-оздоровительного комплекса с искусственным льдом</t>
  </si>
  <si>
    <t xml:space="preserve">Социальная сфера (физкультура и спорт)</t>
  </si>
  <si>
    <t xml:space="preserve">Государственная программа Новосибирской области «Развитие физической культуры и спорта в Новосибирской области на 2015-2021 годы»</t>
  </si>
  <si>
    <t xml:space="preserve">Министерство физической культуры и спорта НСО</t>
  </si>
  <si>
    <t xml:space="preserve">sport@nso.ru
г. Новосибирск, ул. Советская, 33(383)222-73-8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@"/>
    <numFmt numFmtId="167" formatCode="#,##0.00"/>
    <numFmt numFmtId="168" formatCode="0.0"/>
    <numFmt numFmtId="169" formatCode="#,##0.0"/>
    <numFmt numFmtId="170" formatCode="#,##0"/>
    <numFmt numFmtId="171" formatCode="0.00"/>
    <numFmt numFmtId="172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u val="single"/>
      <sz val="7.5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Финансовый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3</xdr:row>
      <xdr:rowOff>265680</xdr:rowOff>
    </xdr:from>
    <xdr:to>
      <xdr:col>4</xdr:col>
      <xdr:colOff>493920</xdr:colOff>
      <xdr:row>3</xdr:row>
      <xdr:rowOff>531360</xdr:rowOff>
    </xdr:to>
    <xdr:sp>
      <xdr:nvSpPr>
        <xdr:cNvPr id="0" name="TextBox 1"/>
        <xdr:cNvSpPr/>
      </xdr:nvSpPr>
      <xdr:spPr>
        <a:xfrm>
          <a:off x="4910760" y="1141920"/>
          <a:ext cx="511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1" name="TextBox 2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2" name="TextBox 3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3" name="TextBox 4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4" name="TextBox 5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5" name="TextBox 6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6" name="TextBox 7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7" name="TextBox 8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8" name="TextBox 9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9" name="TextBox 10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10" name="TextBox 11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11" name="TextBox 12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12" name="TextBox 13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13" name="TextBox 14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14" name="TextBox 15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15" name="TextBox 16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16" name="TextBox 17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17" name="TextBox 18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18" name="TextBox 19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19" name="TextBox 20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20" name="TextBox 21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21" name="TextBox 22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22" name="TextBox 23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23" name="TextBox 24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24" name="TextBox 25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25" name="TextBox 26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26" name="TextBox 27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27" name="TextBox 28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28" name="TextBox 29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29" name="TextBox 30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30" name="TextBox 31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31" name="TextBox 32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32" name="TextBox 33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33" name="TextBox 34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34" name="TextBox 35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35" name="TextBox 36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36" name="TextBox 37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37" name="TextBox 38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38" name="TextBox 39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39" name="TextBox 40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40" name="TextBox 41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41" name="TextBox 42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42" name="TextBox 43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43" name="TextBox 44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44" name="TextBox 45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45" name="TextBox 46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46" name="TextBox 47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47" name="TextBox 48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48" name="TextBox 49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49" name="TextBox 50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50" name="TextBox 51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51" name="TextBox 52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52" name="TextBox 53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53" name="TextBox 54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54" name="TextBox 55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55" name="TextBox 56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56" name="TextBox 57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57" name="TextBox 58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58" name="TextBox 59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59" name="TextBox 60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60" name="TextBox 61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61" name="TextBox 62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62" name="TextBox 63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86</xdr:row>
      <xdr:rowOff>0</xdr:rowOff>
    </xdr:from>
    <xdr:to>
      <xdr:col>4</xdr:col>
      <xdr:colOff>493920</xdr:colOff>
      <xdr:row>87</xdr:row>
      <xdr:rowOff>105120</xdr:rowOff>
    </xdr:to>
    <xdr:sp>
      <xdr:nvSpPr>
        <xdr:cNvPr id="63" name="TextBox 64"/>
        <xdr:cNvSpPr/>
      </xdr:nvSpPr>
      <xdr:spPr>
        <a:xfrm>
          <a:off x="4910760" y="11225196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61;%20&#1055;&#1088;&#1080;&#1083;&#1086;&#1078;&#1077;&#1085;&#1080;&#1077;&#8470;%20%202%20&#1055;&#1051;&#1040;&#1053;%20%20&#1086;&#1073;&#1098;&#1077;&#1082;&#1090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  <sheetName val="Лист1"/>
      <sheetName val="2019"/>
      <sheetName val="2020год"/>
    </sheetNames>
    <sheetDataSet>
      <sheetData sheetId="0"/>
      <sheetData sheetId="1"/>
      <sheetData sheetId="2"/>
      <sheetData sheetId="3">
        <row r="6">
          <cell r="B6" t="str">
            <v>Новосибирский р-н, с. Красноглинное</v>
          </cell>
          <cell r="C6" t="str">
            <v>Реконструкция животноводческого комплекса</v>
          </cell>
          <cell r="D6" t="str">
            <v>АПК</v>
          </cell>
          <cell r="E6" t="str">
            <v>Внебюджетные средства</v>
          </cell>
          <cell r="F6">
            <v>1339.194</v>
          </cell>
          <cell r="G6">
            <v>2020</v>
          </cell>
          <cell r="H6" t="str">
            <v>Ведется строительство 82,8% готовности</v>
          </cell>
          <cell r="I6">
            <v>562</v>
          </cell>
          <cell r="J6" t="str">
            <v>-</v>
          </cell>
          <cell r="K6" t="str">
            <v>-</v>
          </cell>
          <cell r="L6">
            <v>71.3</v>
          </cell>
          <cell r="M6" t="str">
            <v>Бизнес-план</v>
          </cell>
          <cell r="N6" t="str">
            <v>Реализуемый</v>
          </cell>
          <cell r="O6" t="str">
            <v>ООО "Толмачевское"</v>
          </cell>
          <cell r="P6" t="str">
            <v>Генеральный директор  Зудилов Алексей Анатольевич, AZudilov@might24.ru , тел. 8-952-911-14-05.                Новосибирская область,  Новосибирский район, с. Красноглинное, ул. Мира 20Б, офис 35</v>
          </cell>
        </row>
        <row r="8">
          <cell r="B8" t="str">
            <v>Новосибирский р-н, с.с. Толмачевский, с. Толмачёво, ул. Советская, 140</v>
          </cell>
          <cell r="C8" t="str">
            <v>Строительство тепличного комбината(6,0 га)</v>
          </cell>
          <cell r="D8" t="str">
            <v>АПК</v>
          </cell>
          <cell r="E8" t="str">
            <v>Внебюджетные средства</v>
          </cell>
          <cell r="F8">
            <v>1237.5</v>
          </cell>
          <cell r="G8">
            <v>2020</v>
          </cell>
          <cell r="H8" t="str">
            <v>Гос. Экспертиза ПСД. Заложен фундамент 4,5% готовности</v>
          </cell>
          <cell r="I8">
            <v>17000</v>
          </cell>
          <cell r="J8" t="str">
            <v>_</v>
          </cell>
          <cell r="K8">
            <v>4</v>
          </cell>
          <cell r="L8" t="str">
            <v>_</v>
          </cell>
          <cell r="M8" t="str">
            <v>Бизнес-план</v>
          </cell>
          <cell r="N8" t="str">
            <v>реализуемый</v>
          </cell>
          <cell r="O8" t="str">
            <v>ООО ТК "Обской"</v>
          </cell>
          <cell r="P8" t="str">
            <v>Ген. директор - Седунов Андруй Владимирович Новосибирская область, Новосибирский район, с.Толмачево ул.Советская-140 тел.284-06-05 , info,tk@gorkunov,com</v>
          </cell>
        </row>
        <row r="9">
          <cell r="B9" t="str">
            <v>Новосибирский р-н,с.с.Криводановский, с.Криводановка, ул. Промышленная,19</v>
          </cell>
          <cell r="C9" t="str">
            <v>Строительство площадок накопления жидкой фракции навоза (логун) свинокомплекса АО "Кудряшовское"</v>
          </cell>
          <cell r="D9" t="str">
            <v>АПК</v>
          </cell>
          <cell r="E9" t="str">
            <v>Внебюджетные средства</v>
          </cell>
          <cell r="F9">
            <v>126.257</v>
          </cell>
          <cell r="G9">
            <v>2020</v>
          </cell>
          <cell r="H9" t="str">
            <v>Ведется корректировка проектной документации</v>
          </cell>
        </row>
        <row r="9">
          <cell r="M9" t="str">
            <v>Инвестиционная программа, бизнес-план</v>
          </cell>
          <cell r="N9" t="str">
            <v>планируется к реализации</v>
          </cell>
          <cell r="O9" t="str">
            <v>АО "Кудряшовское"</v>
          </cell>
          <cell r="P9" t="str">
            <v>Ген. директор- Горбачев Сергей Владимирович, Новосибирская область, Новосибирский район, с. Криводановка,пер. Садовый,2 info@kydr.ru, тел.290-00-20</v>
          </cell>
        </row>
        <row r="10">
          <cell r="B10" t="str">
            <v>Новосибирский р-н,с.с.Криводановский, с.Криводановка, ул. Промышленная,19</v>
          </cell>
          <cell r="C10" t="str">
            <v>Реконструкция цеха по утилизации отходов</v>
          </cell>
          <cell r="D10" t="str">
            <v>АПК</v>
          </cell>
          <cell r="E10" t="str">
            <v>Внебюджетные средства</v>
          </cell>
          <cell r="F10">
            <v>214.67</v>
          </cell>
          <cell r="G10">
            <v>2020</v>
          </cell>
          <cell r="H10" t="str">
            <v>Проектные работы</v>
          </cell>
          <cell r="I10">
            <v>203</v>
          </cell>
          <cell r="J10">
            <v>0.4</v>
          </cell>
          <cell r="K10" t="str">
            <v>54м3/час</v>
          </cell>
          <cell r="L10" t="str">
            <v>87  м3/сутки</v>
          </cell>
          <cell r="M10" t="str">
            <v>Инвестиционная программа, бизнес-план</v>
          </cell>
          <cell r="N10" t="str">
            <v>реализуемый</v>
          </cell>
          <cell r="O10" t="str">
            <v>АО "Кудряшовское"</v>
          </cell>
          <cell r="P10" t="str">
            <v>Ген. директор- Горбачев Сергей Владимирович, Новосибирская область, Новосибирский район, с. Криводановка,пер. Садовый,2 info@kydr.ru, тел.290-00-20</v>
          </cell>
        </row>
        <row r="11">
          <cell r="B11" t="str">
            <v>Новосибирский р-н,с.с.Криводановский, с.Криводановка, ул. Промышленная,19</v>
          </cell>
          <cell r="C11" t="str">
            <v>Строительство пункта по приемке, первичной и последующей(пром.) переработке с/х животных</v>
          </cell>
          <cell r="D11" t="str">
            <v>АПК</v>
          </cell>
          <cell r="E11" t="str">
            <v>Внебюджетные средства</v>
          </cell>
          <cell r="F11">
            <v>804.556</v>
          </cell>
          <cell r="G11">
            <v>2020</v>
          </cell>
          <cell r="H11" t="str">
            <v>Ведется строительство 79,0%</v>
          </cell>
          <cell r="I11">
            <v>2420</v>
          </cell>
          <cell r="J11">
            <v>1.705</v>
          </cell>
          <cell r="K11" t="str">
            <v>514 м3/час</v>
          </cell>
          <cell r="L11" t="str">
            <v>276,664 м3/сутки</v>
          </cell>
          <cell r="M11" t="str">
            <v>Инвестиционная программа, бизнес-план</v>
          </cell>
          <cell r="N11" t="str">
            <v>реализуемый</v>
          </cell>
          <cell r="O11" t="str">
            <v>АО "Кудряшовское"</v>
          </cell>
          <cell r="P11" t="str">
            <v>Ген. директор- Горбачев Сергей Владимирович, Новосибирская область, Новосибирский район, с. Криводановка,пер. Садовый,2 info@kydr.ru, тел.290-00-20</v>
          </cell>
        </row>
        <row r="12">
          <cell r="B12" t="str">
            <v>Новосибирский р-н, деревня Алексеевка</v>
          </cell>
          <cell r="C12" t="str">
            <v>Строительство селекционно- семеноводческого центра по производству семян трав</v>
          </cell>
          <cell r="D12" t="str">
            <v>АПК</v>
          </cell>
          <cell r="E12" t="str">
            <v>Внебюджетные средства</v>
          </cell>
          <cell r="F12">
            <v>45</v>
          </cell>
          <cell r="G12">
            <v>2021</v>
          </cell>
          <cell r="H12" t="str">
            <v>Стадия разработки проектной документации</v>
          </cell>
          <cell r="I12">
            <v>50</v>
          </cell>
          <cell r="J12" t="str">
            <v>_</v>
          </cell>
          <cell r="K12" t="str">
            <v>_</v>
          </cell>
          <cell r="L12" t="str">
            <v>_</v>
          </cell>
          <cell r="M12" t="str">
            <v>Бизнес план</v>
          </cell>
          <cell r="N12" t="str">
            <v>планируемый к реализации</v>
          </cell>
          <cell r="O12" t="str">
            <v>ООО Агрофирма "Семена Приобья"</v>
          </cell>
          <cell r="P12" t="str">
            <v>Директор - Тевлюков Геннадий Афанасьевич, Новосибирская обл., Новосибирский р-он,д. Алексеевка  тел :+7 (903)805-23 26  Эл.почта sibsttds@ngs.ru </v>
          </cell>
        </row>
        <row r="13">
          <cell r="B13" t="str">
            <v>Новосибирский р-н,с.с.Криводановский, с.Криводановка, ул. Промышленная,19</v>
          </cell>
          <cell r="C13" t="str">
            <v>Реконструкция здания 2-4 животноводческого комплекса №1</v>
          </cell>
          <cell r="D13" t="str">
            <v>АПК</v>
          </cell>
          <cell r="E13" t="str">
            <v>Внебюджетные средства</v>
          </cell>
          <cell r="F13">
            <v>81.5</v>
          </cell>
          <cell r="G13">
            <v>2020</v>
          </cell>
          <cell r="H13" t="str">
            <v>Ведется строительство</v>
          </cell>
          <cell r="I13">
            <v>213</v>
          </cell>
          <cell r="J13" t="str">
            <v>_</v>
          </cell>
          <cell r="K13" t="str">
            <v>115,2 м3/час</v>
          </cell>
          <cell r="L13" t="str">
            <v>23,6  м3/сутки</v>
          </cell>
          <cell r="M13" t="str">
            <v>Инвестиционная программа, бизнес-план</v>
          </cell>
          <cell r="N13" t="str">
            <v>реализуемый</v>
          </cell>
          <cell r="O13" t="str">
            <v>АО "Кудряшовское"</v>
          </cell>
          <cell r="P13" t="str">
            <v>Ген. директор- Горбачев Сергей Владимирович, Новосибирская область, Новосибирский район, с. Криводановка,пер. Садовый,2 info@kydr.ru, тел.290-00-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zdolsovet@yandex.ru" TargetMode="External"/><Relationship Id="rId2" Type="http://schemas.openxmlformats.org/officeDocument/2006/relationships/hyperlink" Target="mailto:admin_m@list.ru" TargetMode="External"/><Relationship Id="rId3" Type="http://schemas.openxmlformats.org/officeDocument/2006/relationships/hyperlink" Target="mailto:admtolmachevo@mail.ru" TargetMode="External"/><Relationship Id="rId4" Type="http://schemas.openxmlformats.org/officeDocument/2006/relationships/hyperlink" Target="mailto:admin_m@list.ru" TargetMode="External"/><Relationship Id="rId5" Type="http://schemas.openxmlformats.org/officeDocument/2006/relationships/hyperlink" Target="mailto:mo_kamenka@mail.ru" TargetMode="External"/><Relationship Id="rId6" Type="http://schemas.openxmlformats.org/officeDocument/2006/relationships/hyperlink" Target="mailto:sport@nso.ru&#1075;.%20&#1053;&#1086;&#1074;&#1086;&#1089;&#1080;&#1073;&#1080;&#1088;&#1089;&#1082;,%20&#1091;&#1083;.%20&#1057;&#1086;&#1074;&#1077;&#1090;&#1089;&#1082;&#1072;&#1103;,%2033(383)222-73-81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I81" activeCellId="0" sqref="I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14"/>
    <col collapsed="false" customWidth="true" hidden="false" outlineLevel="0" max="3" min="3" style="1" width="19.56"/>
    <col collapsed="false" customWidth="true" hidden="false" outlineLevel="0" max="4" min="4" style="1" width="17.56"/>
    <col collapsed="false" customWidth="true" hidden="false" outlineLevel="0" max="5" min="5" style="1" width="11.85"/>
    <col collapsed="false" customWidth="true" hidden="false" outlineLevel="0" max="7" min="6" style="1" width="12.85"/>
    <col collapsed="false" customWidth="true" hidden="false" outlineLevel="0" max="8" min="8" style="1" width="17.85"/>
    <col collapsed="false" customWidth="true" hidden="false" outlineLevel="0" max="9" min="9" style="1" width="13.7"/>
    <col collapsed="false" customWidth="true" hidden="false" outlineLevel="0" max="10" min="10" style="1" width="8.99"/>
    <col collapsed="false" customWidth="true" hidden="false" outlineLevel="0" max="11" min="11" style="1" width="7.85"/>
    <col collapsed="false" customWidth="true" hidden="false" outlineLevel="0" max="12" min="12" style="1" width="10.41"/>
    <col collapsed="false" customWidth="true" hidden="false" outlineLevel="0" max="13" min="13" style="1" width="14.85"/>
    <col collapsed="false" customWidth="true" hidden="false" outlineLevel="0" max="14" min="14" style="1" width="17.14"/>
    <col collapsed="false" customWidth="true" hidden="false" outlineLevel="0" max="15" min="15" style="1" width="19.14"/>
    <col collapsed="false" customWidth="true" hidden="false" outlineLevel="0" max="16" min="16" style="1" width="34.71"/>
    <col collapsed="false" customWidth="true" hidden="false" outlineLevel="0" max="17" min="17" style="1" width="16.7"/>
    <col collapsed="false" customWidth="true" hidden="false" outlineLevel="0" max="18" min="18" style="1" width="32.7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.75" hidden="false" customHeight="false" outlineLevel="0" collapsed="false">
      <c r="A2" s="2"/>
      <c r="B2" s="4"/>
      <c r="C2" s="5"/>
      <c r="D2" s="4"/>
      <c r="E2" s="4"/>
      <c r="F2" s="4"/>
      <c r="G2" s="4"/>
      <c r="H2" s="6"/>
      <c r="I2" s="6"/>
      <c r="J2" s="6"/>
      <c r="K2" s="6"/>
      <c r="L2" s="6"/>
      <c r="M2" s="6" t="s">
        <v>1</v>
      </c>
      <c r="N2" s="6"/>
      <c r="O2" s="6"/>
    </row>
    <row r="3" customFormat="fals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/>
      <c r="K3" s="7"/>
      <c r="L3" s="7"/>
      <c r="M3" s="7" t="s">
        <v>11</v>
      </c>
      <c r="N3" s="7" t="s">
        <v>12</v>
      </c>
      <c r="O3" s="7" t="s">
        <v>13</v>
      </c>
      <c r="P3" s="7" t="s">
        <v>14</v>
      </c>
    </row>
    <row r="4" customFormat="false" ht="45" hidden="false" customHeight="true" outlineLevel="0" collapsed="false">
      <c r="A4" s="7"/>
      <c r="B4" s="7"/>
      <c r="C4" s="7"/>
      <c r="D4" s="7"/>
      <c r="E4" s="8"/>
      <c r="F4" s="9"/>
      <c r="G4" s="7"/>
      <c r="H4" s="7"/>
      <c r="I4" s="7" t="s">
        <v>15</v>
      </c>
      <c r="J4" s="7" t="s">
        <v>16</v>
      </c>
      <c r="K4" s="7" t="s">
        <v>17</v>
      </c>
      <c r="L4" s="7" t="s">
        <v>18</v>
      </c>
      <c r="M4" s="7"/>
      <c r="N4" s="7"/>
      <c r="O4" s="7"/>
      <c r="P4" s="7"/>
    </row>
    <row r="5" customFormat="false" ht="12.75" hidden="false" customHeight="true" outlineLevel="0" collapsed="false">
      <c r="A5" s="7" t="s">
        <v>1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45" hidden="false" customHeight="false" outlineLevel="0" collapsed="false">
      <c r="A6" s="10" t="n">
        <v>1</v>
      </c>
      <c r="B6" s="10" t="s">
        <v>20</v>
      </c>
      <c r="C6" s="11" t="s">
        <v>21</v>
      </c>
      <c r="D6" s="11" t="s">
        <v>22</v>
      </c>
      <c r="E6" s="11" t="s">
        <v>23</v>
      </c>
      <c r="F6" s="12" t="n">
        <v>1332</v>
      </c>
      <c r="G6" s="10" t="n">
        <v>2021</v>
      </c>
      <c r="H6" s="11" t="s">
        <v>24</v>
      </c>
      <c r="I6" s="10" t="s">
        <v>25</v>
      </c>
      <c r="J6" s="10" t="s">
        <v>25</v>
      </c>
      <c r="K6" s="10" t="s">
        <v>25</v>
      </c>
      <c r="L6" s="10" t="s">
        <v>25</v>
      </c>
      <c r="M6" s="11" t="s">
        <v>26</v>
      </c>
      <c r="N6" s="11" t="s">
        <v>27</v>
      </c>
      <c r="O6" s="11" t="s">
        <v>28</v>
      </c>
      <c r="P6" s="11" t="s">
        <v>29</v>
      </c>
    </row>
    <row r="7" customFormat="false" ht="56.25" hidden="false" customHeight="false" outlineLevel="0" collapsed="false">
      <c r="A7" s="10" t="n">
        <v>2</v>
      </c>
      <c r="B7" s="10" t="s">
        <v>30</v>
      </c>
      <c r="C7" s="11" t="s">
        <v>31</v>
      </c>
      <c r="D7" s="11" t="s">
        <v>32</v>
      </c>
      <c r="E7" s="11" t="s">
        <v>23</v>
      </c>
      <c r="F7" s="13" t="n">
        <v>150</v>
      </c>
      <c r="G7" s="10" t="n">
        <v>2020</v>
      </c>
      <c r="H7" s="11" t="s">
        <v>24</v>
      </c>
      <c r="I7" s="10" t="n">
        <v>150</v>
      </c>
      <c r="J7" s="10" t="n">
        <v>0.1</v>
      </c>
      <c r="K7" s="10" t="n">
        <v>0</v>
      </c>
      <c r="L7" s="10" t="n">
        <v>0.1</v>
      </c>
      <c r="M7" s="11" t="s">
        <v>26</v>
      </c>
      <c r="N7" s="11" t="s">
        <v>27</v>
      </c>
      <c r="O7" s="11" t="s">
        <v>33</v>
      </c>
      <c r="P7" s="11" t="s">
        <v>34</v>
      </c>
    </row>
    <row r="8" customFormat="false" ht="56.25" hidden="false" customHeight="false" outlineLevel="0" collapsed="false">
      <c r="A8" s="10" t="n">
        <v>3</v>
      </c>
      <c r="B8" s="10" t="s">
        <v>35</v>
      </c>
      <c r="C8" s="11" t="s">
        <v>36</v>
      </c>
      <c r="D8" s="11" t="s">
        <v>22</v>
      </c>
      <c r="E8" s="11" t="s">
        <v>23</v>
      </c>
      <c r="F8" s="14" t="n">
        <v>920.3</v>
      </c>
      <c r="G8" s="10" t="n">
        <v>2020</v>
      </c>
      <c r="H8" s="11" t="s">
        <v>24</v>
      </c>
      <c r="I8" s="10" t="s">
        <v>25</v>
      </c>
      <c r="J8" s="10" t="s">
        <v>25</v>
      </c>
      <c r="K8" s="10" t="s">
        <v>25</v>
      </c>
      <c r="L8" s="10" t="s">
        <v>25</v>
      </c>
      <c r="M8" s="11" t="s">
        <v>37</v>
      </c>
      <c r="N8" s="11" t="s">
        <v>27</v>
      </c>
      <c r="O8" s="11" t="s">
        <v>38</v>
      </c>
      <c r="P8" s="11" t="s">
        <v>39</v>
      </c>
    </row>
    <row r="9" customFormat="false" ht="101.25" hidden="false" customHeight="false" outlineLevel="0" collapsed="false">
      <c r="A9" s="10" t="n">
        <v>4</v>
      </c>
      <c r="B9" s="10" t="s">
        <v>40</v>
      </c>
      <c r="C9" s="11" t="s">
        <v>41</v>
      </c>
      <c r="D9" s="11" t="s">
        <v>42</v>
      </c>
      <c r="E9" s="11" t="s">
        <v>23</v>
      </c>
      <c r="F9" s="14" t="n">
        <v>8000</v>
      </c>
      <c r="G9" s="10" t="n">
        <v>2020</v>
      </c>
      <c r="H9" s="15" t="s">
        <v>24</v>
      </c>
      <c r="I9" s="10" t="n">
        <v>9000</v>
      </c>
      <c r="J9" s="10" t="n">
        <v>14.96</v>
      </c>
      <c r="K9" s="10" t="n">
        <v>2.15</v>
      </c>
      <c r="L9" s="10" t="n">
        <v>0.8</v>
      </c>
      <c r="M9" s="11" t="s">
        <v>26</v>
      </c>
      <c r="N9" s="15" t="s">
        <v>27</v>
      </c>
      <c r="O9" s="11" t="s">
        <v>43</v>
      </c>
      <c r="P9" s="11" t="s">
        <v>44</v>
      </c>
    </row>
    <row r="10" customFormat="false" ht="56.25" hidden="false" customHeight="false" outlineLevel="0" collapsed="false">
      <c r="A10" s="10" t="n">
        <v>5</v>
      </c>
      <c r="B10" s="10" t="str">
        <f aca="false">[1]2020год!B6</f>
        <v>Новосибирский р-н, с. Красноглинное</v>
      </c>
      <c r="C10" s="11" t="str">
        <f aca="false">[1]2020год!C6</f>
        <v>Реконструкция животноводческого комплекса</v>
      </c>
      <c r="D10" s="11" t="str">
        <f aca="false">[1]2020год!D6</f>
        <v>АПК</v>
      </c>
      <c r="E10" s="11" t="str">
        <f aca="false">[1]2020год!E6</f>
        <v>Внебюджетные средства</v>
      </c>
      <c r="F10" s="14" t="n">
        <f aca="false">[1]2020год!F6</f>
        <v>1339.194</v>
      </c>
      <c r="G10" s="10" t="n">
        <f aca="false">[1]2020год!G6</f>
        <v>2020</v>
      </c>
      <c r="H10" s="11" t="str">
        <f aca="false">[1]2020год!H6</f>
        <v>Ведется строительство 82,8% готовности</v>
      </c>
      <c r="I10" s="11" t="n">
        <f aca="false">[1]2020год!I6</f>
        <v>562</v>
      </c>
      <c r="J10" s="11" t="str">
        <f aca="false">[1]2020год!J6</f>
        <v>-</v>
      </c>
      <c r="K10" s="11" t="str">
        <f aca="false">[1]2020год!K6</f>
        <v>-</v>
      </c>
      <c r="L10" s="11" t="n">
        <f aca="false">[1]2020год!L6</f>
        <v>71.3</v>
      </c>
      <c r="M10" s="11" t="str">
        <f aca="false">[1]2020год!M6</f>
        <v>Бизнес-план</v>
      </c>
      <c r="N10" s="11" t="str">
        <f aca="false">[1]2020год!N6</f>
        <v>Реализуемый</v>
      </c>
      <c r="O10" s="11" t="str">
        <f aca="false">[1]2020год!O6</f>
        <v>ООО "Толмачевское"</v>
      </c>
      <c r="P10" s="11" t="str">
        <f aca="false">[1]2020год!P6</f>
        <v>Генеральный директор  Зудилов Алексей Анатольевич, AZudilov@might24.ru , тел. 8-952-911-14-05.                Новосибирская область,  Новосибирский район, с. Красноглинное, ул. Мира 20Б, офис 35</v>
      </c>
    </row>
    <row r="11" customFormat="false" ht="45" hidden="false" customHeight="false" outlineLevel="0" collapsed="false">
      <c r="A11" s="10" t="n">
        <v>6</v>
      </c>
      <c r="B11" s="10" t="s">
        <v>45</v>
      </c>
      <c r="C11" s="11" t="s">
        <v>46</v>
      </c>
      <c r="D11" s="11" t="s">
        <v>42</v>
      </c>
      <c r="E11" s="11" t="s">
        <v>23</v>
      </c>
      <c r="F11" s="14" t="n">
        <v>300</v>
      </c>
      <c r="G11" s="10" t="n">
        <v>2020</v>
      </c>
      <c r="H11" s="11" t="s">
        <v>24</v>
      </c>
      <c r="I11" s="10" t="n">
        <v>150</v>
      </c>
      <c r="J11" s="10" t="s">
        <v>25</v>
      </c>
      <c r="K11" s="10" t="s">
        <v>25</v>
      </c>
      <c r="L11" s="10" t="s">
        <v>25</v>
      </c>
      <c r="M11" s="11" t="s">
        <v>26</v>
      </c>
      <c r="N11" s="11" t="s">
        <v>27</v>
      </c>
      <c r="O11" s="11" t="s">
        <v>47</v>
      </c>
      <c r="P11" s="11" t="s">
        <v>48</v>
      </c>
    </row>
    <row r="12" customFormat="false" ht="69" hidden="false" customHeight="true" outlineLevel="0" collapsed="false">
      <c r="A12" s="10" t="n">
        <v>7</v>
      </c>
      <c r="B12" s="10" t="str">
        <f aca="false">[1]2020год!B8</f>
        <v>Новосибирский р-н, с.с. Толмачевский, с. Толмачёво, ул. Советская, 140</v>
      </c>
      <c r="C12" s="11" t="str">
        <f aca="false">[1]2020год!C8</f>
        <v>Строительство тепличного комбината(6,0 га)</v>
      </c>
      <c r="D12" s="11" t="str">
        <f aca="false">[1]2020год!D8</f>
        <v>АПК</v>
      </c>
      <c r="E12" s="11" t="str">
        <f aca="false">[1]2020год!E8</f>
        <v>Внебюджетные средства</v>
      </c>
      <c r="F12" s="14" t="n">
        <f aca="false">[1]2020год!F8</f>
        <v>1237.5</v>
      </c>
      <c r="G12" s="10" t="n">
        <f aca="false">[1]2020год!G8</f>
        <v>2020</v>
      </c>
      <c r="H12" s="11" t="str">
        <f aca="false">[1]2020год!H8</f>
        <v>Гос. Экспертиза ПСД. Заложен фундамент 4,5% готовности</v>
      </c>
      <c r="I12" s="10" t="n">
        <f aca="false">[1]2020год!I8</f>
        <v>17000</v>
      </c>
      <c r="J12" s="10" t="str">
        <f aca="false">[1]2020год!J8</f>
        <v>_</v>
      </c>
      <c r="K12" s="10" t="n">
        <f aca="false">[1]2020год!K8</f>
        <v>4</v>
      </c>
      <c r="L12" s="10" t="str">
        <f aca="false">[1]2020год!L8</f>
        <v>_</v>
      </c>
      <c r="M12" s="11" t="str">
        <f aca="false">[1]2020год!M8</f>
        <v>Бизнес-план</v>
      </c>
      <c r="N12" s="11" t="str">
        <f aca="false">[1]2020год!N8</f>
        <v>реализуемый</v>
      </c>
      <c r="O12" s="11" t="str">
        <f aca="false">[1]2020год!O8</f>
        <v>ООО ТК "Обской"</v>
      </c>
      <c r="P12" s="11" t="str">
        <f aca="false">[1]2020год!P8</f>
        <v>Ген. директор - Седунов Андруй Владимирович Новосибирская область, Новосибирский район, с.Толмачево ул.Советская-140 тел.284-06-05 , info,tk@gorkunov,com</v>
      </c>
    </row>
    <row r="13" customFormat="false" ht="60" hidden="false" customHeight="true" outlineLevel="0" collapsed="false">
      <c r="A13" s="10" t="n">
        <v>8</v>
      </c>
      <c r="B13" s="10" t="str">
        <f aca="false">[1]2020год!B9</f>
        <v>Новосибирский р-н,с.с.Криводановский, с.Криводановка, ул. Промышленная,19</v>
      </c>
      <c r="C13" s="11" t="str">
        <f aca="false">[1]2020год!C9</f>
        <v>Строительство площадок накопления жидкой фракции навоза (логун) свинокомплекса АО "Кудряшовское"</v>
      </c>
      <c r="D13" s="11" t="str">
        <f aca="false">[1]2020год!D9</f>
        <v>АПК</v>
      </c>
      <c r="E13" s="11" t="str">
        <f aca="false">[1]2020год!E9</f>
        <v>Внебюджетные средства</v>
      </c>
      <c r="F13" s="14" t="n">
        <f aca="false">[1]2020год!F9</f>
        <v>126.257</v>
      </c>
      <c r="G13" s="10" t="n">
        <f aca="false">[1]2020год!G9</f>
        <v>2020</v>
      </c>
      <c r="H13" s="11" t="str">
        <f aca="false">[1]2020год!H9</f>
        <v>Ведется корректировка проектной документации</v>
      </c>
      <c r="I13" s="10" t="s">
        <v>25</v>
      </c>
      <c r="J13" s="10" t="s">
        <v>25</v>
      </c>
      <c r="K13" s="10" t="s">
        <v>25</v>
      </c>
      <c r="L13" s="10" t="s">
        <v>25</v>
      </c>
      <c r="M13" s="11" t="str">
        <f aca="false">[1]2020год!M9</f>
        <v>Инвестиционная программа, бизнес-план</v>
      </c>
      <c r="N13" s="11" t="str">
        <f aca="false">[1]2020год!N9</f>
        <v>планируется к реализации</v>
      </c>
      <c r="O13" s="11" t="str">
        <f aca="false">[1]2020год!O9</f>
        <v>АО "Кудряшовское"</v>
      </c>
      <c r="P13" s="11" t="str">
        <f aca="false">[1]2020год!P9</f>
        <v>Ген. директор- Горбачев Сергей Владимирович, Новосибирская область, Новосибирский район, с. Криводановка,пер. Садовый,2 info@kydr.ru, тел.290-00-20</v>
      </c>
    </row>
    <row r="14" customFormat="false" ht="32.25" hidden="false" customHeight="true" outlineLevel="0" collapsed="false">
      <c r="A14" s="10" t="n">
        <v>9</v>
      </c>
      <c r="B14" s="10" t="str">
        <f aca="false">[1]2020год!B10</f>
        <v>Новосибирский р-н,с.с.Криводановский, с.Криводановка, ул. Промышленная,19</v>
      </c>
      <c r="C14" s="11" t="str">
        <f aca="false">[1]2020год!C10</f>
        <v>Реконструкция цеха по утилизации отходов</v>
      </c>
      <c r="D14" s="11" t="str">
        <f aca="false">[1]2020год!D10</f>
        <v>АПК</v>
      </c>
      <c r="E14" s="11" t="str">
        <f aca="false">[1]2020год!E10</f>
        <v>Внебюджетные средства</v>
      </c>
      <c r="F14" s="14" t="n">
        <f aca="false">[1]2020год!F10</f>
        <v>214.67</v>
      </c>
      <c r="G14" s="10" t="n">
        <f aca="false">[1]2020год!G10</f>
        <v>2020</v>
      </c>
      <c r="H14" s="11" t="str">
        <f aca="false">[1]2020год!H10</f>
        <v>Проектные работы</v>
      </c>
      <c r="I14" s="10" t="n">
        <f aca="false">[1]2020год!I10</f>
        <v>203</v>
      </c>
      <c r="J14" s="10" t="n">
        <f aca="false">[1]2020год!J10</f>
        <v>0.4</v>
      </c>
      <c r="K14" s="10" t="str">
        <f aca="false">[1]2020год!K10</f>
        <v>54м3/час</v>
      </c>
      <c r="L14" s="10" t="str">
        <f aca="false">[1]2020год!L10</f>
        <v>87  м3/сутки</v>
      </c>
      <c r="M14" s="11" t="str">
        <f aca="false">[1]2020год!M10</f>
        <v>Инвестиционная программа, бизнес-план</v>
      </c>
      <c r="N14" s="11" t="str">
        <f aca="false">[1]2020год!N10</f>
        <v>реализуемый</v>
      </c>
      <c r="O14" s="11" t="str">
        <f aca="false">[1]2020год!O10</f>
        <v>АО "Кудряшовское"</v>
      </c>
      <c r="P14" s="11" t="str">
        <f aca="false">[1]2020год!P10</f>
        <v>Ген. директор- Горбачев Сергей Владимирович, Новосибирская область, Новосибирский район, с. Криводановка,пер. Садовый,2 info@kydr.ru, тел.290-00-20</v>
      </c>
    </row>
    <row r="15" customFormat="false" ht="34.5" hidden="false" customHeight="true" outlineLevel="0" collapsed="false">
      <c r="A15" s="10" t="n">
        <v>10</v>
      </c>
      <c r="B15" s="10" t="str">
        <f aca="false">[1]2020год!B11</f>
        <v>Новосибирский р-н,с.с.Криводановский, с.Криводановка, ул. Промышленная,19</v>
      </c>
      <c r="C15" s="11" t="str">
        <f aca="false">[1]2020год!C11</f>
        <v>Строительство пункта по приемке, первичной и последующей(пром.) переработке с/х животных</v>
      </c>
      <c r="D15" s="11" t="str">
        <f aca="false">[1]2020год!D11</f>
        <v>АПК</v>
      </c>
      <c r="E15" s="11" t="str">
        <f aca="false">[1]2020год!E11</f>
        <v>Внебюджетные средства</v>
      </c>
      <c r="F15" s="14" t="n">
        <f aca="false">[1]2020год!F11</f>
        <v>804.556</v>
      </c>
      <c r="G15" s="10" t="n">
        <f aca="false">[1]2020год!G11</f>
        <v>2020</v>
      </c>
      <c r="H15" s="11" t="str">
        <f aca="false">[1]2020год!H11</f>
        <v>Ведется строительство 79,0%</v>
      </c>
      <c r="I15" s="10" t="n">
        <f aca="false">[1]2020год!I11</f>
        <v>2420</v>
      </c>
      <c r="J15" s="10" t="n">
        <f aca="false">[1]2020год!J11</f>
        <v>1.705</v>
      </c>
      <c r="K15" s="10" t="str">
        <f aca="false">[1]2020год!K11</f>
        <v>514 м3/час</v>
      </c>
      <c r="L15" s="10" t="str">
        <f aca="false">[1]2020год!L11</f>
        <v>276,664 м3/сутки</v>
      </c>
      <c r="M15" s="11" t="str">
        <f aca="false">[1]2020год!M11</f>
        <v>Инвестиционная программа, бизнес-план</v>
      </c>
      <c r="N15" s="11" t="str">
        <f aca="false">[1]2020год!N11</f>
        <v>реализуемый</v>
      </c>
      <c r="O15" s="11" t="str">
        <f aca="false">[1]2020год!O11</f>
        <v>АО "Кудряшовское"</v>
      </c>
      <c r="P15" s="11" t="str">
        <f aca="false">[1]2020год!P11</f>
        <v>Ген. директор- Горбачев Сергей Владимирович, Новосибирская область, Новосибирский район, с. Криводановка,пер. Садовый,2 info@kydr.ru, тел.290-00-20</v>
      </c>
    </row>
    <row r="16" customFormat="false" ht="34.5" hidden="false" customHeight="true" outlineLevel="0" collapsed="false">
      <c r="A16" s="10" t="n">
        <v>11</v>
      </c>
      <c r="B16" s="10" t="str">
        <f aca="false">[1]2020год!B12</f>
        <v>Новосибирский р-н, деревня Алексеевка</v>
      </c>
      <c r="C16" s="11" t="str">
        <f aca="false">[1]2020год!C12</f>
        <v>Строительство селекционно- семеноводческого центра по производству семян трав</v>
      </c>
      <c r="D16" s="11" t="str">
        <f aca="false">[1]2020год!D12</f>
        <v>АПК</v>
      </c>
      <c r="E16" s="11" t="str">
        <f aca="false">[1]2020год!E12</f>
        <v>Внебюджетные средства</v>
      </c>
      <c r="F16" s="14" t="n">
        <f aca="false">[1]2020год!F12</f>
        <v>45</v>
      </c>
      <c r="G16" s="10" t="n">
        <f aca="false">[1]2020год!G12</f>
        <v>2021</v>
      </c>
      <c r="H16" s="11" t="str">
        <f aca="false">[1]2020год!H12</f>
        <v>Стадия разработки проектной документации</v>
      </c>
      <c r="I16" s="10" t="n">
        <f aca="false">[1]2020год!I12</f>
        <v>50</v>
      </c>
      <c r="J16" s="10" t="str">
        <f aca="false">[1]2020год!J12</f>
        <v>_</v>
      </c>
      <c r="K16" s="10" t="str">
        <f aca="false">[1]2020год!K12</f>
        <v>_</v>
      </c>
      <c r="L16" s="10" t="str">
        <f aca="false">[1]2020год!L12</f>
        <v>_</v>
      </c>
      <c r="M16" s="11" t="str">
        <f aca="false">[1]2020год!M12</f>
        <v>Бизнес план</v>
      </c>
      <c r="N16" s="11" t="str">
        <f aca="false">[1]2020год!N12</f>
        <v>планируемый к реализации</v>
      </c>
      <c r="O16" s="11" t="str">
        <f aca="false">[1]2020год!O12</f>
        <v>ООО Агрофирма "Семена Приобья"</v>
      </c>
      <c r="P16" s="11" t="str">
        <f aca="false">[1]2020год!P12</f>
        <v>Директор - Тевлюков Геннадий Афанасьевич, Новосибирская обл., Новосибирский р-он,д. Алексеевка  тел :+7 (903)805-23 26  Эл.почта sibsttds@ngs.ru </v>
      </c>
    </row>
    <row r="17" customFormat="false" ht="56.25" hidden="false" customHeight="true" outlineLevel="0" collapsed="false">
      <c r="A17" s="10" t="n">
        <v>12</v>
      </c>
      <c r="B17" s="10" t="str">
        <f aca="false">[1]2020год!B13</f>
        <v>Новосибирский р-н,с.с.Криводановский, с.Криводановка, ул. Промышленная,19</v>
      </c>
      <c r="C17" s="11" t="str">
        <f aca="false">[1]2020год!C13</f>
        <v>Реконструкция здания 2-4 животноводческого комплекса №1</v>
      </c>
      <c r="D17" s="11" t="str">
        <f aca="false">[1]2020год!D13</f>
        <v>АПК</v>
      </c>
      <c r="E17" s="11" t="str">
        <f aca="false">[1]2020год!E13</f>
        <v>Внебюджетные средства</v>
      </c>
      <c r="F17" s="14" t="n">
        <f aca="false">[1]2020год!F13</f>
        <v>81.5</v>
      </c>
      <c r="G17" s="10" t="n">
        <f aca="false">[1]2020год!G13</f>
        <v>2020</v>
      </c>
      <c r="H17" s="11" t="str">
        <f aca="false">[1]2020год!H13</f>
        <v>Ведется строительство</v>
      </c>
      <c r="I17" s="10" t="n">
        <f aca="false">[1]2020год!I13</f>
        <v>213</v>
      </c>
      <c r="J17" s="10" t="str">
        <f aca="false">[1]2020год!J13</f>
        <v>_</v>
      </c>
      <c r="K17" s="10" t="str">
        <f aca="false">[1]2020год!K13</f>
        <v>115,2 м3/час</v>
      </c>
      <c r="L17" s="10" t="str">
        <f aca="false">[1]2020год!L13</f>
        <v>23,6  м3/сутки</v>
      </c>
      <c r="M17" s="11" t="str">
        <f aca="false">[1]2020год!M13</f>
        <v>Инвестиционная программа, бизнес-план</v>
      </c>
      <c r="N17" s="11" t="str">
        <f aca="false">[1]2020год!N13</f>
        <v>реализуемый</v>
      </c>
      <c r="O17" s="11" t="str">
        <f aca="false">[1]2020год!O13</f>
        <v>АО "Кудряшовское"</v>
      </c>
      <c r="P17" s="11" t="str">
        <f aca="false">[1]2020год!P13</f>
        <v>Ген. директор- Горбачев Сергей Владимирович, Новосибирская область, Новосибирский район, с. Криводановка,пер. Садовый,2 info@kydr.ru, тел.290-00-20</v>
      </c>
    </row>
    <row r="18" customFormat="false" ht="46.5" hidden="false" customHeight="true" outlineLevel="0" collapsed="false">
      <c r="A18" s="10" t="n">
        <v>13</v>
      </c>
      <c r="B18" s="10" t="s">
        <v>49</v>
      </c>
      <c r="C18" s="11" t="s">
        <v>50</v>
      </c>
      <c r="D18" s="11" t="s">
        <v>51</v>
      </c>
      <c r="E18" s="11" t="s">
        <v>23</v>
      </c>
      <c r="F18" s="14" t="n">
        <v>450</v>
      </c>
      <c r="G18" s="10" t="n">
        <v>2020</v>
      </c>
      <c r="H18" s="11" t="s">
        <v>24</v>
      </c>
      <c r="I18" s="10" t="s">
        <v>25</v>
      </c>
      <c r="J18" s="10" t="s">
        <v>25</v>
      </c>
      <c r="K18" s="10" t="s">
        <v>25</v>
      </c>
      <c r="L18" s="10" t="s">
        <v>25</v>
      </c>
      <c r="M18" s="11" t="s">
        <v>26</v>
      </c>
      <c r="N18" s="11" t="str">
        <f aca="false">$N$20</f>
        <v>Реализуемый</v>
      </c>
      <c r="O18" s="11" t="s">
        <v>52</v>
      </c>
      <c r="P18" s="11" t="s">
        <v>53</v>
      </c>
    </row>
    <row r="19" customFormat="false" ht="33.75" hidden="false" customHeight="false" outlineLevel="0" collapsed="false">
      <c r="A19" s="10" t="n">
        <v>14</v>
      </c>
      <c r="B19" s="10" t="s">
        <v>54</v>
      </c>
      <c r="C19" s="11" t="s">
        <v>55</v>
      </c>
      <c r="D19" s="11" t="s">
        <v>51</v>
      </c>
      <c r="E19" s="11" t="s">
        <v>23</v>
      </c>
      <c r="F19" s="14" t="n">
        <v>853</v>
      </c>
      <c r="G19" s="10" t="n">
        <v>2021</v>
      </c>
      <c r="H19" s="11" t="str">
        <f aca="false">$H$18</f>
        <v>Ведется строительство</v>
      </c>
      <c r="I19" s="10" t="n">
        <v>820</v>
      </c>
      <c r="J19" s="10" t="n">
        <v>7.289</v>
      </c>
      <c r="K19" s="10" t="n">
        <v>0.99</v>
      </c>
      <c r="L19" s="10" t="n">
        <v>0.626</v>
      </c>
      <c r="M19" s="11" t="s">
        <v>26</v>
      </c>
      <c r="N19" s="11" t="str">
        <f aca="false">$N$20</f>
        <v>Реализуемый</v>
      </c>
      <c r="O19" s="11" t="s">
        <v>56</v>
      </c>
      <c r="P19" s="11" t="s">
        <v>57</v>
      </c>
    </row>
    <row r="20" customFormat="false" ht="45" hidden="false" customHeight="false" outlineLevel="0" collapsed="false">
      <c r="A20" s="10" t="n">
        <v>15</v>
      </c>
      <c r="B20" s="10" t="s">
        <v>58</v>
      </c>
      <c r="C20" s="11" t="s">
        <v>59</v>
      </c>
      <c r="D20" s="11" t="s">
        <v>51</v>
      </c>
      <c r="E20" s="11" t="s">
        <v>23</v>
      </c>
      <c r="F20" s="14" t="n">
        <v>1970</v>
      </c>
      <c r="G20" s="10" t="n">
        <v>2025</v>
      </c>
      <c r="H20" s="11" t="s">
        <v>24</v>
      </c>
      <c r="I20" s="16" t="n">
        <v>2635.9</v>
      </c>
      <c r="J20" s="10" t="s">
        <v>25</v>
      </c>
      <c r="K20" s="10" t="n">
        <v>3.746</v>
      </c>
      <c r="L20" s="10" t="n">
        <v>1.8</v>
      </c>
      <c r="M20" s="11" t="s">
        <v>26</v>
      </c>
      <c r="N20" s="11" t="s">
        <v>27</v>
      </c>
      <c r="O20" s="11" t="s">
        <v>60</v>
      </c>
      <c r="P20" s="11" t="s">
        <v>61</v>
      </c>
    </row>
    <row r="21" customFormat="false" ht="45" hidden="false" customHeight="false" outlineLevel="0" collapsed="false">
      <c r="A21" s="10" t="n">
        <v>16</v>
      </c>
      <c r="B21" s="10" t="s">
        <v>49</v>
      </c>
      <c r="C21" s="11" t="s">
        <v>62</v>
      </c>
      <c r="D21" s="11" t="s">
        <v>51</v>
      </c>
      <c r="E21" s="11" t="s">
        <v>63</v>
      </c>
      <c r="F21" s="14" t="n">
        <v>5877.9</v>
      </c>
      <c r="G21" s="10" t="n">
        <v>2020</v>
      </c>
      <c r="H21" s="11" t="s">
        <v>24</v>
      </c>
      <c r="I21" s="16" t="n">
        <v>1340</v>
      </c>
      <c r="J21" s="10" t="s">
        <v>25</v>
      </c>
      <c r="K21" s="10" t="n">
        <v>5200</v>
      </c>
      <c r="L21" s="10" t="s">
        <v>25</v>
      </c>
      <c r="M21" s="11" t="s">
        <v>26</v>
      </c>
      <c r="N21" s="11" t="s">
        <v>27</v>
      </c>
      <c r="O21" s="11" t="s">
        <v>64</v>
      </c>
      <c r="P21" s="10" t="s">
        <v>65</v>
      </c>
      <c r="Q21" s="17"/>
    </row>
    <row r="22" customFormat="false" ht="45" hidden="false" customHeight="false" outlineLevel="0" collapsed="false">
      <c r="A22" s="10" t="n">
        <v>17</v>
      </c>
      <c r="B22" s="10" t="s">
        <v>66</v>
      </c>
      <c r="C22" s="11" t="s">
        <v>67</v>
      </c>
      <c r="D22" s="11" t="s">
        <v>51</v>
      </c>
      <c r="E22" s="11" t="s">
        <v>23</v>
      </c>
      <c r="F22" s="14" t="n">
        <v>955.9</v>
      </c>
      <c r="G22" s="10" t="n">
        <v>2025</v>
      </c>
      <c r="H22" s="11" t="s">
        <v>24</v>
      </c>
      <c r="I22" s="10" t="n">
        <v>740</v>
      </c>
      <c r="J22" s="10" t="s">
        <v>25</v>
      </c>
      <c r="K22" s="10" t="n">
        <v>45.63</v>
      </c>
      <c r="L22" s="10" t="n">
        <v>200.4</v>
      </c>
      <c r="M22" s="11" t="s">
        <v>26</v>
      </c>
      <c r="N22" s="11" t="s">
        <v>27</v>
      </c>
      <c r="O22" s="11" t="s">
        <v>68</v>
      </c>
      <c r="P22" s="11" t="s">
        <v>69</v>
      </c>
    </row>
    <row r="23" customFormat="false" ht="45" hidden="false" customHeight="false" outlineLevel="0" collapsed="false">
      <c r="A23" s="10" t="n">
        <v>18</v>
      </c>
      <c r="B23" s="10" t="s">
        <v>70</v>
      </c>
      <c r="C23" s="11" t="s">
        <v>71</v>
      </c>
      <c r="D23" s="11" t="s">
        <v>51</v>
      </c>
      <c r="E23" s="11" t="s">
        <v>23</v>
      </c>
      <c r="F23" s="14" t="n">
        <v>9500</v>
      </c>
      <c r="G23" s="10" t="n">
        <v>2020</v>
      </c>
      <c r="H23" s="11" t="s">
        <v>24</v>
      </c>
      <c r="I23" s="18" t="n">
        <v>8600</v>
      </c>
      <c r="J23" s="10" t="n">
        <v>23</v>
      </c>
      <c r="K23" s="10" t="n">
        <v>2.8</v>
      </c>
      <c r="L23" s="10" t="n">
        <v>3.2</v>
      </c>
      <c r="M23" s="11" t="s">
        <v>26</v>
      </c>
      <c r="N23" s="11" t="s">
        <v>27</v>
      </c>
      <c r="O23" s="11" t="s">
        <v>72</v>
      </c>
      <c r="P23" s="11" t="s">
        <v>73</v>
      </c>
    </row>
    <row r="24" customFormat="false" ht="45" hidden="false" customHeight="false" outlineLevel="0" collapsed="false">
      <c r="A24" s="10" t="n">
        <v>19</v>
      </c>
      <c r="B24" s="10" t="s">
        <v>74</v>
      </c>
      <c r="C24" s="11" t="s">
        <v>75</v>
      </c>
      <c r="D24" s="11" t="s">
        <v>51</v>
      </c>
      <c r="E24" s="11" t="s">
        <v>23</v>
      </c>
      <c r="F24" s="14" t="n">
        <v>5500</v>
      </c>
      <c r="G24" s="10" t="n">
        <v>2027</v>
      </c>
      <c r="H24" s="11" t="s">
        <v>24</v>
      </c>
      <c r="I24" s="10" t="s">
        <v>25</v>
      </c>
      <c r="J24" s="10" t="s">
        <v>25</v>
      </c>
      <c r="K24" s="10" t="s">
        <v>25</v>
      </c>
      <c r="L24" s="10" t="s">
        <v>25</v>
      </c>
      <c r="M24" s="11" t="s">
        <v>26</v>
      </c>
      <c r="N24" s="11" t="s">
        <v>76</v>
      </c>
      <c r="O24" s="11" t="s">
        <v>77</v>
      </c>
      <c r="P24" s="11" t="s">
        <v>78</v>
      </c>
    </row>
    <row r="25" customFormat="false" ht="45" hidden="false" customHeight="false" outlineLevel="0" collapsed="false">
      <c r="A25" s="10" t="n">
        <v>20</v>
      </c>
      <c r="B25" s="10" t="s">
        <v>79</v>
      </c>
      <c r="C25" s="11" t="s">
        <v>80</v>
      </c>
      <c r="D25" s="11" t="s">
        <v>51</v>
      </c>
      <c r="E25" s="11" t="s">
        <v>23</v>
      </c>
      <c r="F25" s="14" t="n">
        <v>9200</v>
      </c>
      <c r="G25" s="10" t="n">
        <v>2020</v>
      </c>
      <c r="H25" s="11" t="s">
        <v>24</v>
      </c>
      <c r="I25" s="10" t="s">
        <v>25</v>
      </c>
      <c r="J25" s="10" t="s">
        <v>25</v>
      </c>
      <c r="K25" s="10" t="s">
        <v>25</v>
      </c>
      <c r="L25" s="10" t="s">
        <v>25</v>
      </c>
      <c r="M25" s="11" t="s">
        <v>26</v>
      </c>
      <c r="N25" s="11" t="s">
        <v>27</v>
      </c>
      <c r="O25" s="11" t="s">
        <v>81</v>
      </c>
      <c r="P25" s="11" t="s">
        <v>82</v>
      </c>
    </row>
    <row r="26" customFormat="false" ht="45" hidden="false" customHeight="false" outlineLevel="0" collapsed="false">
      <c r="A26" s="10" t="n">
        <v>21</v>
      </c>
      <c r="B26" s="10" t="s">
        <v>79</v>
      </c>
      <c r="C26" s="11" t="s">
        <v>83</v>
      </c>
      <c r="D26" s="11" t="s">
        <v>51</v>
      </c>
      <c r="E26" s="11" t="s">
        <v>23</v>
      </c>
      <c r="F26" s="14" t="n">
        <v>3000</v>
      </c>
      <c r="G26" s="10" t="n">
        <v>2020</v>
      </c>
      <c r="H26" s="11" t="s">
        <v>24</v>
      </c>
      <c r="I26" s="10" t="s">
        <v>25</v>
      </c>
      <c r="J26" s="10" t="s">
        <v>25</v>
      </c>
      <c r="K26" s="10" t="s">
        <v>25</v>
      </c>
      <c r="L26" s="10" t="s">
        <v>25</v>
      </c>
      <c r="M26" s="11" t="s">
        <v>84</v>
      </c>
      <c r="N26" s="11" t="s">
        <v>27</v>
      </c>
      <c r="O26" s="11" t="s">
        <v>85</v>
      </c>
      <c r="P26" s="11" t="s">
        <v>86</v>
      </c>
    </row>
    <row r="27" customFormat="false" ht="45" hidden="false" customHeight="false" outlineLevel="0" collapsed="false">
      <c r="A27" s="10" t="n">
        <v>22</v>
      </c>
      <c r="B27" s="10" t="s">
        <v>79</v>
      </c>
      <c r="C27" s="11" t="s">
        <v>87</v>
      </c>
      <c r="D27" s="11" t="s">
        <v>51</v>
      </c>
      <c r="E27" s="11" t="s">
        <v>23</v>
      </c>
      <c r="F27" s="14" t="n">
        <v>1452</v>
      </c>
      <c r="G27" s="10" t="n">
        <v>2020</v>
      </c>
      <c r="H27" s="11" t="s">
        <v>24</v>
      </c>
      <c r="I27" s="10" t="s">
        <v>25</v>
      </c>
      <c r="J27" s="10" t="s">
        <v>25</v>
      </c>
      <c r="K27" s="10" t="s">
        <v>25</v>
      </c>
      <c r="L27" s="10" t="s">
        <v>25</v>
      </c>
      <c r="M27" s="11" t="s">
        <v>26</v>
      </c>
      <c r="N27" s="11" t="s">
        <v>27</v>
      </c>
      <c r="O27" s="11" t="s">
        <v>88</v>
      </c>
      <c r="P27" s="11" t="s">
        <v>89</v>
      </c>
    </row>
    <row r="28" customFormat="false" ht="45" hidden="false" customHeight="false" outlineLevel="0" collapsed="false">
      <c r="A28" s="10" t="n">
        <v>23</v>
      </c>
      <c r="B28" s="10" t="s">
        <v>90</v>
      </c>
      <c r="C28" s="11" t="s">
        <v>91</v>
      </c>
      <c r="D28" s="11" t="s">
        <v>51</v>
      </c>
      <c r="E28" s="11" t="s">
        <v>23</v>
      </c>
      <c r="F28" s="14" t="n">
        <v>5000</v>
      </c>
      <c r="G28" s="10" t="n">
        <v>2022</v>
      </c>
      <c r="H28" s="11" t="s">
        <v>24</v>
      </c>
      <c r="I28" s="10" t="s">
        <v>25</v>
      </c>
      <c r="J28" s="10" t="s">
        <v>25</v>
      </c>
      <c r="K28" s="10" t="s">
        <v>25</v>
      </c>
      <c r="L28" s="10" t="s">
        <v>25</v>
      </c>
      <c r="M28" s="11" t="s">
        <v>26</v>
      </c>
      <c r="N28" s="11" t="s">
        <v>27</v>
      </c>
      <c r="O28" s="11" t="s">
        <v>92</v>
      </c>
      <c r="P28" s="11" t="s">
        <v>93</v>
      </c>
    </row>
    <row r="29" customFormat="false" ht="56.25" hidden="false" customHeight="false" outlineLevel="0" collapsed="false">
      <c r="A29" s="10" t="n">
        <v>24</v>
      </c>
      <c r="B29" s="10" t="s">
        <v>94</v>
      </c>
      <c r="C29" s="11" t="s">
        <v>95</v>
      </c>
      <c r="D29" s="11" t="s">
        <v>51</v>
      </c>
      <c r="E29" s="11" t="s">
        <v>23</v>
      </c>
      <c r="F29" s="14" t="n">
        <v>1100</v>
      </c>
      <c r="G29" s="10" t="n">
        <v>2020</v>
      </c>
      <c r="H29" s="11" t="s">
        <v>24</v>
      </c>
      <c r="I29" s="10" t="n">
        <v>882</v>
      </c>
      <c r="J29" s="10" t="n">
        <v>800</v>
      </c>
      <c r="K29" s="10" t="s">
        <v>25</v>
      </c>
      <c r="L29" s="10" t="n">
        <v>4</v>
      </c>
      <c r="M29" s="11" t="s">
        <v>26</v>
      </c>
      <c r="N29" s="11" t="s">
        <v>27</v>
      </c>
      <c r="O29" s="11" t="s">
        <v>96</v>
      </c>
      <c r="P29" s="11" t="s">
        <v>97</v>
      </c>
    </row>
    <row r="30" customFormat="false" ht="45" hidden="false" customHeight="false" outlineLevel="0" collapsed="false">
      <c r="A30" s="10" t="n">
        <v>25</v>
      </c>
      <c r="B30" s="10" t="s">
        <v>98</v>
      </c>
      <c r="C30" s="11" t="s">
        <v>99</v>
      </c>
      <c r="D30" s="11" t="s">
        <v>51</v>
      </c>
      <c r="E30" s="11" t="s">
        <v>23</v>
      </c>
      <c r="F30" s="14" t="n">
        <v>2000</v>
      </c>
      <c r="G30" s="10" t="n">
        <v>2033</v>
      </c>
      <c r="H30" s="11" t="s">
        <v>24</v>
      </c>
      <c r="I30" s="10" t="n">
        <v>5500</v>
      </c>
      <c r="J30" s="10" t="s">
        <v>25</v>
      </c>
      <c r="K30" s="10" t="s">
        <v>25</v>
      </c>
      <c r="L30" s="10" t="s">
        <v>25</v>
      </c>
      <c r="M30" s="11" t="s">
        <v>84</v>
      </c>
      <c r="N30" s="11" t="s">
        <v>27</v>
      </c>
      <c r="O30" s="11" t="s">
        <v>100</v>
      </c>
      <c r="P30" s="11" t="s">
        <v>101</v>
      </c>
    </row>
    <row r="31" customFormat="false" ht="45" hidden="false" customHeight="false" outlineLevel="0" collapsed="false">
      <c r="A31" s="10" t="n">
        <v>26</v>
      </c>
      <c r="B31" s="10" t="s">
        <v>102</v>
      </c>
      <c r="C31" s="11" t="s">
        <v>103</v>
      </c>
      <c r="D31" s="11" t="s">
        <v>51</v>
      </c>
      <c r="E31" s="11" t="s">
        <v>23</v>
      </c>
      <c r="F31" s="14" t="n">
        <v>5000</v>
      </c>
      <c r="G31" s="10" t="n">
        <v>2020</v>
      </c>
      <c r="H31" s="11" t="s">
        <v>24</v>
      </c>
      <c r="I31" s="10" t="n">
        <v>1300</v>
      </c>
      <c r="J31" s="10" t="s">
        <v>25</v>
      </c>
      <c r="K31" s="10" t="n">
        <v>4000</v>
      </c>
      <c r="L31" s="10" t="n">
        <v>1480</v>
      </c>
      <c r="M31" s="11" t="s">
        <v>26</v>
      </c>
      <c r="N31" s="11" t="s">
        <v>27</v>
      </c>
      <c r="O31" s="11" t="s">
        <v>64</v>
      </c>
      <c r="P31" s="11" t="s">
        <v>65</v>
      </c>
    </row>
    <row r="32" customFormat="false" ht="45" hidden="false" customHeight="false" outlineLevel="0" collapsed="false">
      <c r="A32" s="10" t="n">
        <v>27</v>
      </c>
      <c r="B32" s="10" t="s">
        <v>104</v>
      </c>
      <c r="C32" s="11" t="s">
        <v>105</v>
      </c>
      <c r="D32" s="11" t="s">
        <v>51</v>
      </c>
      <c r="E32" s="11" t="s">
        <v>23</v>
      </c>
      <c r="F32" s="19" t="n">
        <v>3500</v>
      </c>
      <c r="G32" s="10" t="n">
        <v>2020</v>
      </c>
      <c r="H32" s="11" t="s">
        <v>24</v>
      </c>
      <c r="I32" s="10" t="n">
        <v>140</v>
      </c>
      <c r="J32" s="10"/>
      <c r="K32" s="10"/>
      <c r="L32" s="10"/>
      <c r="M32" s="11" t="s">
        <v>26</v>
      </c>
      <c r="N32" s="11" t="s">
        <v>27</v>
      </c>
      <c r="O32" s="11" t="s">
        <v>106</v>
      </c>
      <c r="P32" s="11" t="s">
        <v>107</v>
      </c>
    </row>
    <row r="33" customFormat="false" ht="45" hidden="false" customHeight="false" outlineLevel="0" collapsed="false">
      <c r="A33" s="10" t="n">
        <v>28</v>
      </c>
      <c r="B33" s="10" t="s">
        <v>108</v>
      </c>
      <c r="C33" s="11" t="s">
        <v>109</v>
      </c>
      <c r="D33" s="11" t="s">
        <v>51</v>
      </c>
      <c r="E33" s="11" t="s">
        <v>23</v>
      </c>
      <c r="F33" s="19" t="n">
        <v>2100</v>
      </c>
      <c r="G33" s="10" t="n">
        <v>2020</v>
      </c>
      <c r="H33" s="11" t="s">
        <v>24</v>
      </c>
      <c r="I33" s="10" t="s">
        <v>25</v>
      </c>
      <c r="J33" s="10" t="s">
        <v>25</v>
      </c>
      <c r="K33" s="10" t="s">
        <v>25</v>
      </c>
      <c r="L33" s="10" t="s">
        <v>25</v>
      </c>
      <c r="M33" s="11" t="s">
        <v>26</v>
      </c>
      <c r="N33" s="11" t="s">
        <v>27</v>
      </c>
      <c r="O33" s="11" t="s">
        <v>106</v>
      </c>
      <c r="P33" s="11" t="s">
        <v>107</v>
      </c>
    </row>
    <row r="34" customFormat="false" ht="87.75" hidden="false" customHeight="true" outlineLevel="0" collapsed="false">
      <c r="A34" s="10" t="n">
        <v>29</v>
      </c>
      <c r="B34" s="10" t="s">
        <v>110</v>
      </c>
      <c r="C34" s="11" t="s">
        <v>111</v>
      </c>
      <c r="D34" s="11" t="s">
        <v>51</v>
      </c>
      <c r="E34" s="11" t="s">
        <v>23</v>
      </c>
      <c r="F34" s="19" t="n">
        <v>860</v>
      </c>
      <c r="G34" s="10" t="n">
        <v>2022</v>
      </c>
      <c r="H34" s="11" t="s">
        <v>112</v>
      </c>
      <c r="I34" s="10" t="s">
        <v>25</v>
      </c>
      <c r="J34" s="10" t="s">
        <v>25</v>
      </c>
      <c r="K34" s="10" t="s">
        <v>25</v>
      </c>
      <c r="L34" s="10" t="s">
        <v>25</v>
      </c>
      <c r="M34" s="11" t="s">
        <v>113</v>
      </c>
      <c r="N34" s="11" t="s">
        <v>76</v>
      </c>
      <c r="O34" s="11" t="s">
        <v>114</v>
      </c>
      <c r="P34" s="11" t="s">
        <v>115</v>
      </c>
    </row>
    <row r="35" customFormat="false" ht="87.75" hidden="false" customHeight="true" outlineLevel="0" collapsed="false">
      <c r="A35" s="10" t="n">
        <v>30</v>
      </c>
      <c r="B35" s="20" t="s">
        <v>116</v>
      </c>
      <c r="C35" s="10" t="s">
        <v>117</v>
      </c>
      <c r="D35" s="10" t="s">
        <v>118</v>
      </c>
      <c r="E35" s="21" t="s">
        <v>63</v>
      </c>
      <c r="F35" s="10" t="n">
        <v>59.1</v>
      </c>
      <c r="G35" s="21" t="s">
        <v>119</v>
      </c>
      <c r="H35" s="18" t="s">
        <v>24</v>
      </c>
      <c r="I35" s="10" t="s">
        <v>25</v>
      </c>
      <c r="J35" s="10" t="s">
        <v>25</v>
      </c>
      <c r="K35" s="10" t="s">
        <v>25</v>
      </c>
      <c r="L35" s="10" t="s">
        <v>25</v>
      </c>
      <c r="M35" s="10" t="s">
        <v>120</v>
      </c>
      <c r="N35" s="10" t="s">
        <v>27</v>
      </c>
      <c r="O35" s="10" t="s">
        <v>121</v>
      </c>
      <c r="P35" s="10" t="s">
        <v>122</v>
      </c>
    </row>
    <row r="36" customFormat="false" ht="157.5" hidden="false" customHeight="false" outlineLevel="0" collapsed="false">
      <c r="A36" s="10" t="n">
        <v>31</v>
      </c>
      <c r="B36" s="20" t="s">
        <v>123</v>
      </c>
      <c r="C36" s="10" t="s">
        <v>124</v>
      </c>
      <c r="D36" s="10" t="s">
        <v>118</v>
      </c>
      <c r="E36" s="21" t="s">
        <v>125</v>
      </c>
      <c r="F36" s="22" t="n">
        <v>17</v>
      </c>
      <c r="G36" s="21" t="s">
        <v>126</v>
      </c>
      <c r="H36" s="18" t="s">
        <v>24</v>
      </c>
      <c r="I36" s="10" t="s">
        <v>25</v>
      </c>
      <c r="J36" s="10" t="s">
        <v>25</v>
      </c>
      <c r="K36" s="10" t="s">
        <v>25</v>
      </c>
      <c r="L36" s="10" t="s">
        <v>25</v>
      </c>
      <c r="M36" s="10" t="s">
        <v>120</v>
      </c>
      <c r="N36" s="10" t="s">
        <v>27</v>
      </c>
      <c r="O36" s="10" t="s">
        <v>127</v>
      </c>
      <c r="P36" s="10" t="s">
        <v>128</v>
      </c>
    </row>
    <row r="37" customFormat="false" ht="157.5" hidden="false" customHeight="false" outlineLevel="0" collapsed="false">
      <c r="A37" s="10" t="n">
        <v>32</v>
      </c>
      <c r="B37" s="20" t="s">
        <v>129</v>
      </c>
      <c r="C37" s="10" t="s">
        <v>130</v>
      </c>
      <c r="D37" s="10" t="s">
        <v>131</v>
      </c>
      <c r="E37" s="21" t="s">
        <v>125</v>
      </c>
      <c r="F37" s="23" t="n">
        <v>30</v>
      </c>
      <c r="G37" s="21" t="s">
        <v>132</v>
      </c>
      <c r="H37" s="18" t="s">
        <v>24</v>
      </c>
      <c r="I37" s="10" t="s">
        <v>25</v>
      </c>
      <c r="J37" s="10" t="s">
        <v>25</v>
      </c>
      <c r="K37" s="10" t="s">
        <v>25</v>
      </c>
      <c r="L37" s="10" t="s">
        <v>25</v>
      </c>
      <c r="M37" s="10" t="s">
        <v>120</v>
      </c>
      <c r="N37" s="10" t="s">
        <v>27</v>
      </c>
      <c r="O37" s="10" t="s">
        <v>133</v>
      </c>
      <c r="P37" s="10" t="s">
        <v>128</v>
      </c>
    </row>
    <row r="38" customFormat="false" ht="157.5" hidden="false" customHeight="false" outlineLevel="0" collapsed="false">
      <c r="A38" s="10" t="n">
        <v>33</v>
      </c>
      <c r="B38" s="20" t="s">
        <v>134</v>
      </c>
      <c r="C38" s="10" t="s">
        <v>135</v>
      </c>
      <c r="D38" s="10" t="s">
        <v>131</v>
      </c>
      <c r="E38" s="21" t="s">
        <v>125</v>
      </c>
      <c r="F38" s="23" t="n">
        <v>82</v>
      </c>
      <c r="G38" s="21" t="s">
        <v>136</v>
      </c>
      <c r="H38" s="18" t="s">
        <v>24</v>
      </c>
      <c r="I38" s="10" t="s">
        <v>25</v>
      </c>
      <c r="J38" s="10" t="s">
        <v>25</v>
      </c>
      <c r="K38" s="10" t="s">
        <v>25</v>
      </c>
      <c r="L38" s="10" t="s">
        <v>25</v>
      </c>
      <c r="M38" s="10" t="s">
        <v>120</v>
      </c>
      <c r="N38" s="10" t="s">
        <v>27</v>
      </c>
      <c r="O38" s="10" t="s">
        <v>137</v>
      </c>
      <c r="P38" s="10" t="s">
        <v>128</v>
      </c>
    </row>
    <row r="39" customFormat="false" ht="157.5" hidden="false" customHeight="false" outlineLevel="0" collapsed="false">
      <c r="A39" s="10" t="n">
        <v>34</v>
      </c>
      <c r="B39" s="20" t="s">
        <v>134</v>
      </c>
      <c r="C39" s="10" t="s">
        <v>138</v>
      </c>
      <c r="D39" s="10" t="s">
        <v>131</v>
      </c>
      <c r="E39" s="21" t="s">
        <v>125</v>
      </c>
      <c r="F39" s="23" t="n">
        <v>7</v>
      </c>
      <c r="G39" s="21" t="s">
        <v>136</v>
      </c>
      <c r="H39" s="18" t="s">
        <v>24</v>
      </c>
      <c r="I39" s="10" t="s">
        <v>25</v>
      </c>
      <c r="J39" s="10" t="s">
        <v>25</v>
      </c>
      <c r="K39" s="10" t="s">
        <v>25</v>
      </c>
      <c r="L39" s="10" t="s">
        <v>25</v>
      </c>
      <c r="M39" s="10" t="s">
        <v>120</v>
      </c>
      <c r="N39" s="10" t="s">
        <v>27</v>
      </c>
      <c r="O39" s="10" t="s">
        <v>137</v>
      </c>
      <c r="P39" s="10" t="s">
        <v>128</v>
      </c>
    </row>
    <row r="40" customFormat="false" ht="157.5" hidden="false" customHeight="false" outlineLevel="0" collapsed="false">
      <c r="A40" s="10" t="n">
        <v>35</v>
      </c>
      <c r="B40" s="20" t="s">
        <v>139</v>
      </c>
      <c r="C40" s="10" t="s">
        <v>140</v>
      </c>
      <c r="D40" s="10" t="s">
        <v>131</v>
      </c>
      <c r="E40" s="21" t="s">
        <v>125</v>
      </c>
      <c r="F40" s="23" t="n">
        <v>69</v>
      </c>
      <c r="G40" s="21" t="s">
        <v>136</v>
      </c>
      <c r="H40" s="18" t="s">
        <v>24</v>
      </c>
      <c r="I40" s="10" t="s">
        <v>25</v>
      </c>
      <c r="J40" s="10" t="s">
        <v>25</v>
      </c>
      <c r="K40" s="10" t="s">
        <v>25</v>
      </c>
      <c r="L40" s="10" t="s">
        <v>25</v>
      </c>
      <c r="M40" s="10" t="s">
        <v>120</v>
      </c>
      <c r="N40" s="10" t="s">
        <v>27</v>
      </c>
      <c r="O40" s="10" t="s">
        <v>141</v>
      </c>
      <c r="P40" s="10" t="s">
        <v>142</v>
      </c>
    </row>
    <row r="41" customFormat="false" ht="157.5" hidden="false" customHeight="false" outlineLevel="0" collapsed="false">
      <c r="A41" s="10" t="n">
        <v>36</v>
      </c>
      <c r="B41" s="20" t="s">
        <v>143</v>
      </c>
      <c r="C41" s="10" t="s">
        <v>144</v>
      </c>
      <c r="D41" s="10" t="s">
        <v>131</v>
      </c>
      <c r="E41" s="21" t="s">
        <v>125</v>
      </c>
      <c r="F41" s="24" t="n">
        <v>38.3</v>
      </c>
      <c r="G41" s="21" t="n">
        <v>2022</v>
      </c>
      <c r="H41" s="18" t="s">
        <v>24</v>
      </c>
      <c r="I41" s="10" t="s">
        <v>25</v>
      </c>
      <c r="J41" s="10" t="s">
        <v>25</v>
      </c>
      <c r="K41" s="10" t="s">
        <v>25</v>
      </c>
      <c r="L41" s="10" t="s">
        <v>25</v>
      </c>
      <c r="M41" s="10" t="s">
        <v>120</v>
      </c>
      <c r="N41" s="10" t="s">
        <v>27</v>
      </c>
      <c r="O41" s="10" t="s">
        <v>145</v>
      </c>
      <c r="P41" s="21" t="s">
        <v>146</v>
      </c>
    </row>
    <row r="42" customFormat="false" ht="168.75" hidden="false" customHeight="false" outlineLevel="0" collapsed="false">
      <c r="A42" s="10" t="n">
        <v>37</v>
      </c>
      <c r="B42" s="10" t="s">
        <v>147</v>
      </c>
      <c r="C42" s="10" t="s">
        <v>148</v>
      </c>
      <c r="D42" s="10" t="s">
        <v>131</v>
      </c>
      <c r="E42" s="21" t="s">
        <v>125</v>
      </c>
      <c r="F42" s="23" t="n">
        <v>7.2</v>
      </c>
      <c r="G42" s="21" t="n">
        <v>2022</v>
      </c>
      <c r="H42" s="18" t="s">
        <v>24</v>
      </c>
      <c r="I42" s="10" t="s">
        <v>25</v>
      </c>
      <c r="J42" s="10" t="s">
        <v>25</v>
      </c>
      <c r="K42" s="10" t="s">
        <v>25</v>
      </c>
      <c r="L42" s="10" t="s">
        <v>25</v>
      </c>
      <c r="M42" s="10" t="s">
        <v>120</v>
      </c>
      <c r="N42" s="10" t="s">
        <v>27</v>
      </c>
      <c r="O42" s="10" t="s">
        <v>149</v>
      </c>
      <c r="P42" s="25" t="s">
        <v>150</v>
      </c>
    </row>
    <row r="43" customFormat="false" ht="157.5" hidden="false" customHeight="false" outlineLevel="0" collapsed="false">
      <c r="A43" s="10" t="n">
        <v>38</v>
      </c>
      <c r="B43" s="10" t="s">
        <v>151</v>
      </c>
      <c r="C43" s="10" t="s">
        <v>152</v>
      </c>
      <c r="D43" s="10" t="s">
        <v>118</v>
      </c>
      <c r="E43" s="26" t="s">
        <v>63</v>
      </c>
      <c r="F43" s="23" t="n">
        <v>40</v>
      </c>
      <c r="G43" s="21" t="s">
        <v>136</v>
      </c>
      <c r="H43" s="18" t="s">
        <v>24</v>
      </c>
      <c r="I43" s="10" t="s">
        <v>25</v>
      </c>
      <c r="J43" s="10" t="s">
        <v>25</v>
      </c>
      <c r="K43" s="10" t="s">
        <v>25</v>
      </c>
      <c r="L43" s="10" t="s">
        <v>25</v>
      </c>
      <c r="M43" s="10" t="s">
        <v>120</v>
      </c>
      <c r="N43" s="10" t="s">
        <v>27</v>
      </c>
      <c r="O43" s="10" t="s">
        <v>153</v>
      </c>
      <c r="P43" s="10" t="s">
        <v>154</v>
      </c>
    </row>
    <row r="44" customFormat="false" ht="157.5" hidden="false" customHeight="false" outlineLevel="0" collapsed="false">
      <c r="A44" s="10" t="n">
        <v>39</v>
      </c>
      <c r="B44" s="10" t="s">
        <v>155</v>
      </c>
      <c r="C44" s="10" t="s">
        <v>156</v>
      </c>
      <c r="D44" s="10" t="s">
        <v>118</v>
      </c>
      <c r="E44" s="21" t="s">
        <v>125</v>
      </c>
      <c r="F44" s="10" t="n">
        <v>2.3</v>
      </c>
      <c r="G44" s="10" t="n">
        <v>2020</v>
      </c>
      <c r="H44" s="18" t="s">
        <v>24</v>
      </c>
      <c r="I44" s="10" t="s">
        <v>25</v>
      </c>
      <c r="J44" s="10" t="s">
        <v>25</v>
      </c>
      <c r="K44" s="10" t="s">
        <v>25</v>
      </c>
      <c r="L44" s="10" t="s">
        <v>25</v>
      </c>
      <c r="M44" s="10" t="s">
        <v>120</v>
      </c>
      <c r="N44" s="10" t="s">
        <v>27</v>
      </c>
      <c r="O44" s="10" t="s">
        <v>157</v>
      </c>
      <c r="P44" s="10" t="s">
        <v>158</v>
      </c>
    </row>
    <row r="45" customFormat="false" ht="157.5" hidden="false" customHeight="false" outlineLevel="0" collapsed="false">
      <c r="A45" s="10" t="n">
        <v>40</v>
      </c>
      <c r="B45" s="27" t="s">
        <v>159</v>
      </c>
      <c r="C45" s="10" t="s">
        <v>160</v>
      </c>
      <c r="D45" s="10" t="s">
        <v>118</v>
      </c>
      <c r="E45" s="21" t="s">
        <v>125</v>
      </c>
      <c r="F45" s="26" t="n">
        <v>147.3</v>
      </c>
      <c r="G45" s="26" t="n">
        <v>2021</v>
      </c>
      <c r="H45" s="18" t="s">
        <v>24</v>
      </c>
      <c r="I45" s="10" t="s">
        <v>25</v>
      </c>
      <c r="J45" s="10" t="s">
        <v>25</v>
      </c>
      <c r="K45" s="10" t="s">
        <v>25</v>
      </c>
      <c r="L45" s="10" t="s">
        <v>25</v>
      </c>
      <c r="M45" s="10" t="s">
        <v>120</v>
      </c>
      <c r="N45" s="10" t="s">
        <v>27</v>
      </c>
      <c r="O45" s="10" t="s">
        <v>157</v>
      </c>
      <c r="P45" s="10" t="s">
        <v>158</v>
      </c>
    </row>
    <row r="46" customFormat="false" ht="157.5" hidden="false" customHeight="false" outlineLevel="0" collapsed="false">
      <c r="A46" s="10" t="n">
        <v>41</v>
      </c>
      <c r="B46" s="10" t="s">
        <v>161</v>
      </c>
      <c r="C46" s="10" t="s">
        <v>162</v>
      </c>
      <c r="D46" s="10" t="s">
        <v>118</v>
      </c>
      <c r="E46" s="21" t="s">
        <v>125</v>
      </c>
      <c r="F46" s="16" t="n">
        <v>400</v>
      </c>
      <c r="G46" s="10" t="n">
        <v>2021</v>
      </c>
      <c r="H46" s="18" t="s">
        <v>24</v>
      </c>
      <c r="I46" s="10" t="s">
        <v>25</v>
      </c>
      <c r="J46" s="10" t="s">
        <v>25</v>
      </c>
      <c r="K46" s="10" t="s">
        <v>25</v>
      </c>
      <c r="L46" s="10" t="s">
        <v>25</v>
      </c>
      <c r="M46" s="10" t="s">
        <v>120</v>
      </c>
      <c r="N46" s="10" t="s">
        <v>27</v>
      </c>
      <c r="O46" s="10" t="s">
        <v>163</v>
      </c>
      <c r="P46" s="10" t="s">
        <v>128</v>
      </c>
    </row>
    <row r="47" customFormat="false" ht="157.5" hidden="false" customHeight="false" outlineLevel="0" collapsed="false">
      <c r="A47" s="10" t="n">
        <v>42</v>
      </c>
      <c r="B47" s="10" t="s">
        <v>164</v>
      </c>
      <c r="C47" s="10" t="s">
        <v>165</v>
      </c>
      <c r="D47" s="10" t="s">
        <v>118</v>
      </c>
      <c r="E47" s="26" t="s">
        <v>166</v>
      </c>
      <c r="F47" s="23" t="n">
        <v>10</v>
      </c>
      <c r="G47" s="10" t="s">
        <v>167</v>
      </c>
      <c r="H47" s="18" t="s">
        <v>24</v>
      </c>
      <c r="I47" s="10" t="s">
        <v>25</v>
      </c>
      <c r="J47" s="10" t="s">
        <v>25</v>
      </c>
      <c r="K47" s="10" t="s">
        <v>25</v>
      </c>
      <c r="L47" s="10" t="s">
        <v>25</v>
      </c>
      <c r="M47" s="10" t="s">
        <v>120</v>
      </c>
      <c r="N47" s="10" t="s">
        <v>27</v>
      </c>
      <c r="O47" s="10" t="s">
        <v>168</v>
      </c>
      <c r="P47" s="10" t="s">
        <v>169</v>
      </c>
    </row>
    <row r="48" customFormat="false" ht="157.5" hidden="false" customHeight="false" outlineLevel="0" collapsed="false">
      <c r="A48" s="10" t="n">
        <v>43</v>
      </c>
      <c r="B48" s="10" t="s">
        <v>170</v>
      </c>
      <c r="C48" s="10" t="s">
        <v>171</v>
      </c>
      <c r="D48" s="10" t="s">
        <v>118</v>
      </c>
      <c r="E48" s="21" t="s">
        <v>125</v>
      </c>
      <c r="F48" s="10" t="n">
        <v>8.4</v>
      </c>
      <c r="G48" s="10" t="s">
        <v>167</v>
      </c>
      <c r="H48" s="18" t="s">
        <v>24</v>
      </c>
      <c r="I48" s="10" t="s">
        <v>25</v>
      </c>
      <c r="J48" s="10" t="s">
        <v>25</v>
      </c>
      <c r="K48" s="10" t="s">
        <v>25</v>
      </c>
      <c r="L48" s="10" t="s">
        <v>25</v>
      </c>
      <c r="M48" s="10" t="s">
        <v>120</v>
      </c>
      <c r="N48" s="10" t="s">
        <v>27</v>
      </c>
      <c r="O48" s="10" t="s">
        <v>172</v>
      </c>
      <c r="P48" s="10" t="s">
        <v>173</v>
      </c>
    </row>
    <row r="49" customFormat="false" ht="157.5" hidden="false" customHeight="false" outlineLevel="0" collapsed="false">
      <c r="A49" s="10" t="n">
        <v>44</v>
      </c>
      <c r="B49" s="10" t="s">
        <v>174</v>
      </c>
      <c r="C49" s="10" t="s">
        <v>175</v>
      </c>
      <c r="D49" s="10" t="s">
        <v>118</v>
      </c>
      <c r="E49" s="21" t="s">
        <v>125</v>
      </c>
      <c r="F49" s="10" t="n">
        <v>7.3</v>
      </c>
      <c r="G49" s="10" t="s">
        <v>167</v>
      </c>
      <c r="H49" s="18" t="s">
        <v>24</v>
      </c>
      <c r="I49" s="10" t="s">
        <v>25</v>
      </c>
      <c r="J49" s="10" t="s">
        <v>25</v>
      </c>
      <c r="K49" s="10" t="s">
        <v>25</v>
      </c>
      <c r="L49" s="10" t="s">
        <v>25</v>
      </c>
      <c r="M49" s="10" t="s">
        <v>120</v>
      </c>
      <c r="N49" s="10" t="s">
        <v>27</v>
      </c>
      <c r="O49" s="10" t="s">
        <v>172</v>
      </c>
      <c r="P49" s="10" t="s">
        <v>173</v>
      </c>
    </row>
    <row r="50" customFormat="false" ht="157.5" hidden="false" customHeight="false" outlineLevel="0" collapsed="false">
      <c r="A50" s="10" t="n">
        <v>45</v>
      </c>
      <c r="B50" s="21" t="s">
        <v>176</v>
      </c>
      <c r="C50" s="10" t="s">
        <v>177</v>
      </c>
      <c r="D50" s="10" t="s">
        <v>118</v>
      </c>
      <c r="E50" s="21" t="s">
        <v>125</v>
      </c>
      <c r="F50" s="10" t="n">
        <v>3.4</v>
      </c>
      <c r="G50" s="10" t="s">
        <v>167</v>
      </c>
      <c r="H50" s="18" t="s">
        <v>24</v>
      </c>
      <c r="I50" s="10" t="s">
        <v>25</v>
      </c>
      <c r="J50" s="10" t="s">
        <v>25</v>
      </c>
      <c r="K50" s="10" t="s">
        <v>25</v>
      </c>
      <c r="L50" s="10" t="s">
        <v>25</v>
      </c>
      <c r="M50" s="10" t="s">
        <v>120</v>
      </c>
      <c r="N50" s="10" t="s">
        <v>27</v>
      </c>
      <c r="O50" s="21" t="s">
        <v>178</v>
      </c>
      <c r="P50" s="10" t="s">
        <v>128</v>
      </c>
    </row>
    <row r="51" customFormat="false" ht="157.5" hidden="false" customHeight="false" outlineLevel="0" collapsed="false">
      <c r="A51" s="10" t="n">
        <v>46</v>
      </c>
      <c r="B51" s="10" t="s">
        <v>179</v>
      </c>
      <c r="C51" s="10" t="s">
        <v>180</v>
      </c>
      <c r="D51" s="10" t="s">
        <v>118</v>
      </c>
      <c r="E51" s="21" t="s">
        <v>125</v>
      </c>
      <c r="F51" s="28" t="n">
        <v>7</v>
      </c>
      <c r="G51" s="10" t="s">
        <v>167</v>
      </c>
      <c r="H51" s="18" t="s">
        <v>24</v>
      </c>
      <c r="I51" s="10" t="s">
        <v>25</v>
      </c>
      <c r="J51" s="10" t="s">
        <v>25</v>
      </c>
      <c r="K51" s="10" t="s">
        <v>25</v>
      </c>
      <c r="L51" s="10" t="s">
        <v>25</v>
      </c>
      <c r="M51" s="10" t="s">
        <v>120</v>
      </c>
      <c r="N51" s="10" t="s">
        <v>27</v>
      </c>
      <c r="O51" s="21" t="s">
        <v>178</v>
      </c>
      <c r="P51" s="10" t="s">
        <v>128</v>
      </c>
    </row>
    <row r="52" customFormat="false" ht="157.5" hidden="false" customHeight="false" outlineLevel="0" collapsed="false">
      <c r="A52" s="10" t="n">
        <v>47</v>
      </c>
      <c r="B52" s="10" t="s">
        <v>181</v>
      </c>
      <c r="C52" s="10" t="s">
        <v>182</v>
      </c>
      <c r="D52" s="10" t="s">
        <v>118</v>
      </c>
      <c r="E52" s="21" t="s">
        <v>125</v>
      </c>
      <c r="F52" s="10" t="n">
        <v>8.4</v>
      </c>
      <c r="G52" s="10" t="s">
        <v>126</v>
      </c>
      <c r="H52" s="18" t="s">
        <v>24</v>
      </c>
      <c r="I52" s="10" t="s">
        <v>25</v>
      </c>
      <c r="J52" s="10" t="s">
        <v>25</v>
      </c>
      <c r="K52" s="10" t="s">
        <v>25</v>
      </c>
      <c r="L52" s="10" t="s">
        <v>25</v>
      </c>
      <c r="M52" s="10" t="s">
        <v>120</v>
      </c>
      <c r="N52" s="10" t="s">
        <v>27</v>
      </c>
      <c r="O52" s="10" t="s">
        <v>183</v>
      </c>
      <c r="P52" s="25" t="s">
        <v>184</v>
      </c>
    </row>
    <row r="53" customFormat="false" ht="157.5" hidden="false" customHeight="false" outlineLevel="0" collapsed="false">
      <c r="A53" s="10" t="n">
        <v>48</v>
      </c>
      <c r="B53" s="27" t="s">
        <v>185</v>
      </c>
      <c r="C53" s="10" t="s">
        <v>186</v>
      </c>
      <c r="D53" s="10" t="s">
        <v>118</v>
      </c>
      <c r="E53" s="21" t="s">
        <v>125</v>
      </c>
      <c r="F53" s="10" t="n">
        <v>20.1</v>
      </c>
      <c r="G53" s="10" t="s">
        <v>126</v>
      </c>
      <c r="H53" s="18" t="s">
        <v>24</v>
      </c>
      <c r="I53" s="10" t="s">
        <v>25</v>
      </c>
      <c r="J53" s="10" t="s">
        <v>25</v>
      </c>
      <c r="K53" s="10" t="s">
        <v>25</v>
      </c>
      <c r="L53" s="10" t="s">
        <v>25</v>
      </c>
      <c r="M53" s="10" t="s">
        <v>120</v>
      </c>
      <c r="N53" s="10" t="s">
        <v>27</v>
      </c>
      <c r="O53" s="21" t="s">
        <v>187</v>
      </c>
      <c r="P53" s="10" t="s">
        <v>188</v>
      </c>
    </row>
    <row r="54" customFormat="false" ht="157.5" hidden="false" customHeight="false" outlineLevel="0" collapsed="false">
      <c r="A54" s="10" t="n">
        <v>49</v>
      </c>
      <c r="B54" s="10" t="s">
        <v>189</v>
      </c>
      <c r="C54" s="10" t="s">
        <v>190</v>
      </c>
      <c r="D54" s="10" t="s">
        <v>118</v>
      </c>
      <c r="E54" s="21" t="s">
        <v>125</v>
      </c>
      <c r="F54" s="28" t="n">
        <v>5</v>
      </c>
      <c r="G54" s="10" t="n">
        <v>2020</v>
      </c>
      <c r="H54" s="18" t="s">
        <v>24</v>
      </c>
      <c r="I54" s="10" t="s">
        <v>25</v>
      </c>
      <c r="J54" s="10" t="s">
        <v>25</v>
      </c>
      <c r="K54" s="10" t="s">
        <v>25</v>
      </c>
      <c r="L54" s="10" t="s">
        <v>25</v>
      </c>
      <c r="M54" s="10" t="s">
        <v>120</v>
      </c>
      <c r="N54" s="10" t="s">
        <v>27</v>
      </c>
      <c r="O54" s="10" t="s">
        <v>168</v>
      </c>
      <c r="P54" s="10" t="s">
        <v>169</v>
      </c>
    </row>
    <row r="55" customFormat="false" ht="157.5" hidden="false" customHeight="false" outlineLevel="0" collapsed="false">
      <c r="A55" s="10" t="n">
        <v>50</v>
      </c>
      <c r="B55" s="10" t="s">
        <v>191</v>
      </c>
      <c r="C55" s="10" t="s">
        <v>192</v>
      </c>
      <c r="D55" s="10" t="s">
        <v>118</v>
      </c>
      <c r="E55" s="26" t="s">
        <v>63</v>
      </c>
      <c r="F55" s="10" t="n">
        <v>32.3</v>
      </c>
      <c r="G55" s="10" t="s">
        <v>193</v>
      </c>
      <c r="H55" s="18" t="s">
        <v>24</v>
      </c>
      <c r="I55" s="10" t="s">
        <v>25</v>
      </c>
      <c r="J55" s="10" t="s">
        <v>25</v>
      </c>
      <c r="K55" s="10" t="s">
        <v>25</v>
      </c>
      <c r="L55" s="10" t="s">
        <v>25</v>
      </c>
      <c r="M55" s="10" t="s">
        <v>120</v>
      </c>
      <c r="N55" s="10" t="s">
        <v>27</v>
      </c>
      <c r="O55" s="10" t="s">
        <v>194</v>
      </c>
      <c r="P55" s="25" t="s">
        <v>195</v>
      </c>
    </row>
    <row r="56" customFormat="false" ht="157.5" hidden="false" customHeight="false" outlineLevel="0" collapsed="false">
      <c r="A56" s="10" t="n">
        <v>51</v>
      </c>
      <c r="B56" s="10" t="s">
        <v>189</v>
      </c>
      <c r="C56" s="10" t="s">
        <v>196</v>
      </c>
      <c r="D56" s="10" t="s">
        <v>118</v>
      </c>
      <c r="E56" s="26" t="s">
        <v>63</v>
      </c>
      <c r="F56" s="10" t="n">
        <v>11.2</v>
      </c>
      <c r="G56" s="10" t="s">
        <v>126</v>
      </c>
      <c r="H56" s="18" t="s">
        <v>24</v>
      </c>
      <c r="I56" s="10" t="s">
        <v>25</v>
      </c>
      <c r="J56" s="10" t="s">
        <v>25</v>
      </c>
      <c r="K56" s="10" t="s">
        <v>25</v>
      </c>
      <c r="L56" s="10" t="s">
        <v>25</v>
      </c>
      <c r="M56" s="10" t="s">
        <v>120</v>
      </c>
      <c r="N56" s="10" t="s">
        <v>27</v>
      </c>
      <c r="O56" s="10" t="s">
        <v>168</v>
      </c>
      <c r="P56" s="10" t="s">
        <v>169</v>
      </c>
    </row>
    <row r="57" customFormat="false" ht="157.5" hidden="false" customHeight="false" outlineLevel="0" collapsed="false">
      <c r="A57" s="10" t="n">
        <v>52</v>
      </c>
      <c r="B57" s="10" t="s">
        <v>155</v>
      </c>
      <c r="C57" s="10" t="s">
        <v>197</v>
      </c>
      <c r="D57" s="10" t="s">
        <v>118</v>
      </c>
      <c r="E57" s="26" t="s">
        <v>63</v>
      </c>
      <c r="F57" s="10" t="n">
        <v>100</v>
      </c>
      <c r="G57" s="10" t="s">
        <v>126</v>
      </c>
      <c r="H57" s="18" t="s">
        <v>24</v>
      </c>
      <c r="I57" s="10" t="s">
        <v>25</v>
      </c>
      <c r="J57" s="10" t="s">
        <v>25</v>
      </c>
      <c r="K57" s="10" t="s">
        <v>25</v>
      </c>
      <c r="L57" s="10" t="s">
        <v>25</v>
      </c>
      <c r="M57" s="10" t="s">
        <v>120</v>
      </c>
      <c r="N57" s="10" t="s">
        <v>27</v>
      </c>
      <c r="O57" s="10" t="s">
        <v>157</v>
      </c>
      <c r="P57" s="10" t="s">
        <v>142</v>
      </c>
    </row>
    <row r="58" customFormat="false" ht="157.5" hidden="false" customHeight="false" outlineLevel="0" collapsed="false">
      <c r="A58" s="10" t="n">
        <v>53</v>
      </c>
      <c r="B58" s="10" t="s">
        <v>198</v>
      </c>
      <c r="C58" s="10" t="s">
        <v>199</v>
      </c>
      <c r="D58" s="10" t="s">
        <v>118</v>
      </c>
      <c r="E58" s="26" t="s">
        <v>63</v>
      </c>
      <c r="F58" s="28" t="n">
        <v>6</v>
      </c>
      <c r="G58" s="10" t="n">
        <v>2020</v>
      </c>
      <c r="H58" s="18" t="s">
        <v>24</v>
      </c>
      <c r="I58" s="10" t="s">
        <v>25</v>
      </c>
      <c r="J58" s="10" t="s">
        <v>25</v>
      </c>
      <c r="K58" s="10" t="s">
        <v>25</v>
      </c>
      <c r="L58" s="10" t="s">
        <v>25</v>
      </c>
      <c r="M58" s="10" t="s">
        <v>120</v>
      </c>
      <c r="N58" s="10" t="s">
        <v>27</v>
      </c>
      <c r="O58" s="10" t="s">
        <v>200</v>
      </c>
      <c r="P58" s="29" t="s">
        <v>184</v>
      </c>
    </row>
    <row r="59" customFormat="false" ht="157.5" hidden="false" customHeight="false" outlineLevel="0" collapsed="false">
      <c r="A59" s="10" t="n">
        <v>54</v>
      </c>
      <c r="B59" s="10" t="s">
        <v>201</v>
      </c>
      <c r="C59" s="10" t="s">
        <v>202</v>
      </c>
      <c r="D59" s="10" t="s">
        <v>118</v>
      </c>
      <c r="E59" s="26" t="s">
        <v>63</v>
      </c>
      <c r="F59" s="10" t="n">
        <v>38.1</v>
      </c>
      <c r="G59" s="10" t="s">
        <v>203</v>
      </c>
      <c r="H59" s="18" t="s">
        <v>24</v>
      </c>
      <c r="I59" s="10" t="s">
        <v>25</v>
      </c>
      <c r="J59" s="10" t="s">
        <v>25</v>
      </c>
      <c r="K59" s="10" t="s">
        <v>25</v>
      </c>
      <c r="L59" s="10" t="s">
        <v>25</v>
      </c>
      <c r="M59" s="10" t="s">
        <v>120</v>
      </c>
      <c r="N59" s="10" t="s">
        <v>27</v>
      </c>
      <c r="O59" s="10" t="s">
        <v>172</v>
      </c>
      <c r="P59" s="10" t="s">
        <v>173</v>
      </c>
    </row>
    <row r="60" customFormat="false" ht="157.5" hidden="false" customHeight="false" outlineLevel="0" collapsed="false">
      <c r="A60" s="10" t="n">
        <v>55</v>
      </c>
      <c r="B60" s="10" t="s">
        <v>204</v>
      </c>
      <c r="C60" s="10" t="s">
        <v>205</v>
      </c>
      <c r="D60" s="10" t="s">
        <v>118</v>
      </c>
      <c r="E60" s="26" t="s">
        <v>63</v>
      </c>
      <c r="F60" s="10" t="n">
        <v>36</v>
      </c>
      <c r="G60" s="10" t="s">
        <v>203</v>
      </c>
      <c r="H60" s="18" t="s">
        <v>24</v>
      </c>
      <c r="I60" s="10" t="s">
        <v>25</v>
      </c>
      <c r="J60" s="10" t="s">
        <v>25</v>
      </c>
      <c r="K60" s="10" t="s">
        <v>25</v>
      </c>
      <c r="L60" s="10" t="s">
        <v>25</v>
      </c>
      <c r="M60" s="10" t="s">
        <v>120</v>
      </c>
      <c r="N60" s="10" t="s">
        <v>27</v>
      </c>
      <c r="O60" s="10" t="s">
        <v>206</v>
      </c>
      <c r="P60" s="10" t="s">
        <v>207</v>
      </c>
    </row>
    <row r="61" customFormat="false" ht="157.5" hidden="false" customHeight="false" outlineLevel="0" collapsed="false">
      <c r="A61" s="10" t="n">
        <v>56</v>
      </c>
      <c r="B61" s="10" t="s">
        <v>208</v>
      </c>
      <c r="C61" s="10" t="s">
        <v>209</v>
      </c>
      <c r="D61" s="10" t="s">
        <v>118</v>
      </c>
      <c r="E61" s="26" t="s">
        <v>63</v>
      </c>
      <c r="F61" s="10" t="n">
        <v>5.8</v>
      </c>
      <c r="G61" s="10" t="s">
        <v>126</v>
      </c>
      <c r="H61" s="18" t="s">
        <v>24</v>
      </c>
      <c r="I61" s="10" t="s">
        <v>25</v>
      </c>
      <c r="J61" s="10" t="s">
        <v>25</v>
      </c>
      <c r="K61" s="10" t="s">
        <v>25</v>
      </c>
      <c r="L61" s="10" t="s">
        <v>25</v>
      </c>
      <c r="M61" s="10" t="s">
        <v>120</v>
      </c>
      <c r="N61" s="10" t="s">
        <v>27</v>
      </c>
      <c r="O61" s="10" t="s">
        <v>210</v>
      </c>
      <c r="P61" s="10" t="s">
        <v>154</v>
      </c>
    </row>
    <row r="62" customFormat="false" ht="157.5" hidden="false" customHeight="false" outlineLevel="0" collapsed="false">
      <c r="A62" s="10" t="n">
        <v>57</v>
      </c>
      <c r="B62" s="10" t="s">
        <v>211</v>
      </c>
      <c r="C62" s="10" t="s">
        <v>212</v>
      </c>
      <c r="D62" s="10" t="s">
        <v>118</v>
      </c>
      <c r="E62" s="26" t="s">
        <v>63</v>
      </c>
      <c r="F62" s="10" t="n">
        <v>5.5</v>
      </c>
      <c r="G62" s="10" t="s">
        <v>136</v>
      </c>
      <c r="H62" s="18" t="s">
        <v>24</v>
      </c>
      <c r="I62" s="10"/>
      <c r="J62" s="26"/>
      <c r="K62" s="10"/>
      <c r="L62" s="10"/>
      <c r="M62" s="10" t="s">
        <v>120</v>
      </c>
      <c r="N62" s="10" t="s">
        <v>27</v>
      </c>
      <c r="O62" s="10" t="s">
        <v>213</v>
      </c>
      <c r="P62" s="10" t="s">
        <v>214</v>
      </c>
    </row>
    <row r="63" customFormat="false" ht="157.5" hidden="false" customHeight="false" outlineLevel="0" collapsed="false">
      <c r="A63" s="10" t="n">
        <v>58</v>
      </c>
      <c r="B63" s="10" t="s">
        <v>211</v>
      </c>
      <c r="C63" s="10" t="s">
        <v>212</v>
      </c>
      <c r="D63" s="10" t="s">
        <v>118</v>
      </c>
      <c r="E63" s="26" t="s">
        <v>63</v>
      </c>
      <c r="F63" s="10" t="n">
        <v>6.5</v>
      </c>
      <c r="G63" s="10" t="s">
        <v>167</v>
      </c>
      <c r="H63" s="18" t="s">
        <v>24</v>
      </c>
      <c r="I63" s="10"/>
      <c r="J63" s="26"/>
      <c r="K63" s="10"/>
      <c r="L63" s="10"/>
      <c r="M63" s="10" t="s">
        <v>120</v>
      </c>
      <c r="N63" s="10" t="s">
        <v>27</v>
      </c>
      <c r="O63" s="10" t="s">
        <v>213</v>
      </c>
      <c r="P63" s="10" t="s">
        <v>214</v>
      </c>
    </row>
    <row r="64" customFormat="false" ht="157.5" hidden="false" customHeight="false" outlineLevel="0" collapsed="false">
      <c r="A64" s="10" t="n">
        <v>59</v>
      </c>
      <c r="B64" s="10" t="s">
        <v>215</v>
      </c>
      <c r="C64" s="10" t="s">
        <v>216</v>
      </c>
      <c r="D64" s="10" t="s">
        <v>118</v>
      </c>
      <c r="E64" s="26" t="s">
        <v>63</v>
      </c>
      <c r="F64" s="10" t="n">
        <v>5.5</v>
      </c>
      <c r="G64" s="10" t="s">
        <v>136</v>
      </c>
      <c r="H64" s="18" t="s">
        <v>24</v>
      </c>
      <c r="I64" s="10" t="s">
        <v>25</v>
      </c>
      <c r="J64" s="10" t="s">
        <v>25</v>
      </c>
      <c r="K64" s="10" t="s">
        <v>25</v>
      </c>
      <c r="L64" s="10" t="s">
        <v>25</v>
      </c>
      <c r="M64" s="10" t="s">
        <v>120</v>
      </c>
      <c r="N64" s="10" t="s">
        <v>27</v>
      </c>
      <c r="O64" s="10" t="s">
        <v>172</v>
      </c>
      <c r="P64" s="10" t="s">
        <v>173</v>
      </c>
    </row>
    <row r="65" customFormat="false" ht="157.5" hidden="false" customHeight="false" outlineLevel="0" collapsed="false">
      <c r="A65" s="10" t="n">
        <v>60</v>
      </c>
      <c r="B65" s="10" t="s">
        <v>217</v>
      </c>
      <c r="C65" s="10" t="s">
        <v>218</v>
      </c>
      <c r="D65" s="10" t="s">
        <v>118</v>
      </c>
      <c r="E65" s="26" t="s">
        <v>63</v>
      </c>
      <c r="F65" s="10" t="n">
        <v>5.5</v>
      </c>
      <c r="G65" s="10" t="s">
        <v>136</v>
      </c>
      <c r="H65" s="18" t="s">
        <v>24</v>
      </c>
      <c r="I65" s="10" t="s">
        <v>25</v>
      </c>
      <c r="J65" s="10" t="s">
        <v>25</v>
      </c>
      <c r="K65" s="10" t="s">
        <v>25</v>
      </c>
      <c r="L65" s="10" t="s">
        <v>25</v>
      </c>
      <c r="M65" s="10" t="s">
        <v>120</v>
      </c>
      <c r="N65" s="10" t="s">
        <v>27</v>
      </c>
      <c r="O65" s="10" t="s">
        <v>172</v>
      </c>
      <c r="P65" s="10" t="s">
        <v>173</v>
      </c>
    </row>
    <row r="66" customFormat="false" ht="157.5" hidden="false" customHeight="false" outlineLevel="0" collapsed="false">
      <c r="A66" s="10" t="n">
        <v>61</v>
      </c>
      <c r="B66" s="10" t="s">
        <v>219</v>
      </c>
      <c r="C66" s="10" t="s">
        <v>220</v>
      </c>
      <c r="D66" s="10" t="s">
        <v>118</v>
      </c>
      <c r="E66" s="21" t="s">
        <v>125</v>
      </c>
      <c r="F66" s="10" t="n">
        <v>10.6</v>
      </c>
      <c r="G66" s="10" t="s">
        <v>136</v>
      </c>
      <c r="H66" s="18" t="s">
        <v>24</v>
      </c>
      <c r="I66" s="10" t="s">
        <v>25</v>
      </c>
      <c r="J66" s="10" t="s">
        <v>25</v>
      </c>
      <c r="K66" s="10" t="s">
        <v>25</v>
      </c>
      <c r="L66" s="10" t="s">
        <v>25</v>
      </c>
      <c r="M66" s="10" t="s">
        <v>120</v>
      </c>
      <c r="N66" s="10" t="s">
        <v>27</v>
      </c>
      <c r="O66" s="10" t="s">
        <v>221</v>
      </c>
      <c r="P66" s="10" t="s">
        <v>128</v>
      </c>
    </row>
    <row r="67" customFormat="false" ht="157.5" hidden="false" customHeight="false" outlineLevel="0" collapsed="false">
      <c r="A67" s="10" t="n">
        <v>62</v>
      </c>
      <c r="B67" s="10" t="s">
        <v>222</v>
      </c>
      <c r="C67" s="10" t="s">
        <v>223</v>
      </c>
      <c r="D67" s="10" t="s">
        <v>118</v>
      </c>
      <c r="E67" s="26" t="s">
        <v>63</v>
      </c>
      <c r="F67" s="10" t="n">
        <v>25.5</v>
      </c>
      <c r="G67" s="21" t="s">
        <v>136</v>
      </c>
      <c r="H67" s="18" t="s">
        <v>24</v>
      </c>
      <c r="I67" s="10" t="s">
        <v>25</v>
      </c>
      <c r="J67" s="10" t="s">
        <v>25</v>
      </c>
      <c r="K67" s="10" t="s">
        <v>25</v>
      </c>
      <c r="L67" s="10" t="s">
        <v>25</v>
      </c>
      <c r="M67" s="10" t="s">
        <v>120</v>
      </c>
      <c r="N67" s="10" t="s">
        <v>27</v>
      </c>
      <c r="O67" s="10" t="s">
        <v>121</v>
      </c>
      <c r="P67" s="10" t="s">
        <v>224</v>
      </c>
    </row>
    <row r="68" customFormat="false" ht="157.5" hidden="false" customHeight="false" outlineLevel="0" collapsed="false">
      <c r="A68" s="10" t="n">
        <v>63</v>
      </c>
      <c r="B68" s="10" t="s">
        <v>225</v>
      </c>
      <c r="C68" s="10" t="s">
        <v>226</v>
      </c>
      <c r="D68" s="10" t="s">
        <v>118</v>
      </c>
      <c r="E68" s="26" t="s">
        <v>63</v>
      </c>
      <c r="F68" s="10" t="n">
        <v>20.5</v>
      </c>
      <c r="G68" s="10" t="s">
        <v>167</v>
      </c>
      <c r="H68" s="18" t="s">
        <v>24</v>
      </c>
      <c r="I68" s="10" t="s">
        <v>25</v>
      </c>
      <c r="J68" s="10" t="s">
        <v>25</v>
      </c>
      <c r="K68" s="10" t="s">
        <v>25</v>
      </c>
      <c r="L68" s="10" t="s">
        <v>25</v>
      </c>
      <c r="M68" s="10" t="s">
        <v>120</v>
      </c>
      <c r="N68" s="10" t="s">
        <v>27</v>
      </c>
      <c r="O68" s="10" t="s">
        <v>227</v>
      </c>
      <c r="P68" s="10" t="s">
        <v>228</v>
      </c>
    </row>
    <row r="69" customFormat="false" ht="157.5" hidden="false" customHeight="false" outlineLevel="0" collapsed="false">
      <c r="A69" s="10" t="n">
        <v>64</v>
      </c>
      <c r="B69" s="10" t="s">
        <v>229</v>
      </c>
      <c r="C69" s="10" t="s">
        <v>230</v>
      </c>
      <c r="D69" s="10" t="s">
        <v>118</v>
      </c>
      <c r="E69" s="21" t="s">
        <v>125</v>
      </c>
      <c r="F69" s="10" t="n">
        <v>21.5</v>
      </c>
      <c r="G69" s="10" t="s">
        <v>203</v>
      </c>
      <c r="H69" s="18" t="s">
        <v>24</v>
      </c>
      <c r="I69" s="10" t="s">
        <v>25</v>
      </c>
      <c r="J69" s="10" t="s">
        <v>25</v>
      </c>
      <c r="K69" s="10" t="s">
        <v>25</v>
      </c>
      <c r="L69" s="10" t="s">
        <v>25</v>
      </c>
      <c r="M69" s="10" t="s">
        <v>120</v>
      </c>
      <c r="N69" s="10" t="s">
        <v>27</v>
      </c>
      <c r="O69" s="10" t="s">
        <v>221</v>
      </c>
      <c r="P69" s="10" t="s">
        <v>128</v>
      </c>
    </row>
    <row r="70" customFormat="false" ht="157.5" hidden="false" customHeight="false" outlineLevel="0" collapsed="false">
      <c r="A70" s="10" t="n">
        <v>65</v>
      </c>
      <c r="B70" s="21" t="s">
        <v>231</v>
      </c>
      <c r="C70" s="10" t="s">
        <v>232</v>
      </c>
      <c r="D70" s="10" t="s">
        <v>118</v>
      </c>
      <c r="E70" s="26" t="s">
        <v>63</v>
      </c>
      <c r="F70" s="30" t="n">
        <v>250</v>
      </c>
      <c r="G70" s="21" t="s">
        <v>233</v>
      </c>
      <c r="H70" s="18" t="s">
        <v>24</v>
      </c>
      <c r="I70" s="10" t="s">
        <v>25</v>
      </c>
      <c r="J70" s="10" t="s">
        <v>25</v>
      </c>
      <c r="K70" s="10" t="s">
        <v>25</v>
      </c>
      <c r="L70" s="10" t="s">
        <v>25</v>
      </c>
      <c r="M70" s="10" t="s">
        <v>120</v>
      </c>
      <c r="N70" s="10" t="s">
        <v>27</v>
      </c>
      <c r="O70" s="10" t="s">
        <v>206</v>
      </c>
      <c r="P70" s="10" t="s">
        <v>207</v>
      </c>
    </row>
    <row r="71" customFormat="false" ht="157.5" hidden="false" customHeight="false" outlineLevel="0" collapsed="false">
      <c r="A71" s="10" t="n">
        <v>66</v>
      </c>
      <c r="B71" s="27" t="s">
        <v>234</v>
      </c>
      <c r="C71" s="10" t="s">
        <v>235</v>
      </c>
      <c r="D71" s="10" t="s">
        <v>118</v>
      </c>
      <c r="E71" s="26" t="s">
        <v>63</v>
      </c>
      <c r="F71" s="30" t="n">
        <v>35</v>
      </c>
      <c r="G71" s="21" t="s">
        <v>203</v>
      </c>
      <c r="H71" s="18" t="s">
        <v>24</v>
      </c>
      <c r="I71" s="10" t="s">
        <v>25</v>
      </c>
      <c r="J71" s="10" t="s">
        <v>25</v>
      </c>
      <c r="K71" s="10" t="s">
        <v>25</v>
      </c>
      <c r="L71" s="10" t="s">
        <v>25</v>
      </c>
      <c r="M71" s="10" t="s">
        <v>120</v>
      </c>
      <c r="N71" s="10" t="s">
        <v>27</v>
      </c>
      <c r="O71" s="10" t="s">
        <v>236</v>
      </c>
      <c r="P71" s="31" t="s">
        <v>184</v>
      </c>
    </row>
    <row r="72" customFormat="false" ht="157.5" hidden="false" customHeight="false" outlineLevel="0" collapsed="false">
      <c r="A72" s="10" t="n">
        <v>67</v>
      </c>
      <c r="B72" s="21" t="s">
        <v>237</v>
      </c>
      <c r="C72" s="10" t="s">
        <v>238</v>
      </c>
      <c r="D72" s="10" t="s">
        <v>118</v>
      </c>
      <c r="E72" s="26" t="s">
        <v>63</v>
      </c>
      <c r="F72" s="10" t="n">
        <v>34.5</v>
      </c>
      <c r="G72" s="21" t="s">
        <v>203</v>
      </c>
      <c r="H72" s="18" t="s">
        <v>24</v>
      </c>
      <c r="I72" s="10" t="s">
        <v>25</v>
      </c>
      <c r="J72" s="10" t="s">
        <v>25</v>
      </c>
      <c r="K72" s="10" t="s">
        <v>25</v>
      </c>
      <c r="L72" s="10" t="s">
        <v>25</v>
      </c>
      <c r="M72" s="10" t="s">
        <v>120</v>
      </c>
      <c r="N72" s="10" t="s">
        <v>27</v>
      </c>
      <c r="O72" s="10" t="s">
        <v>239</v>
      </c>
      <c r="P72" s="25" t="s">
        <v>240</v>
      </c>
    </row>
    <row r="73" customFormat="false" ht="157.5" hidden="false" customHeight="false" outlineLevel="0" collapsed="false">
      <c r="A73" s="10" t="n">
        <v>68</v>
      </c>
      <c r="B73" s="10" t="s">
        <v>241</v>
      </c>
      <c r="C73" s="10" t="s">
        <v>242</v>
      </c>
      <c r="D73" s="10" t="s">
        <v>118</v>
      </c>
      <c r="E73" s="26" t="s">
        <v>63</v>
      </c>
      <c r="F73" s="10" t="n">
        <v>25</v>
      </c>
      <c r="G73" s="21" t="s">
        <v>243</v>
      </c>
      <c r="H73" s="18" t="s">
        <v>24</v>
      </c>
      <c r="I73" s="10" t="s">
        <v>25</v>
      </c>
      <c r="J73" s="10" t="s">
        <v>25</v>
      </c>
      <c r="K73" s="10" t="s">
        <v>25</v>
      </c>
      <c r="L73" s="10" t="s">
        <v>25</v>
      </c>
      <c r="M73" s="10" t="s">
        <v>120</v>
      </c>
      <c r="N73" s="10" t="s">
        <v>27</v>
      </c>
      <c r="O73" s="10" t="s">
        <v>244</v>
      </c>
      <c r="P73" s="10" t="s">
        <v>128</v>
      </c>
    </row>
    <row r="74" customFormat="false" ht="157.5" hidden="false" customHeight="false" outlineLevel="0" collapsed="false">
      <c r="A74" s="10" t="n">
        <v>69</v>
      </c>
      <c r="B74" s="27" t="s">
        <v>245</v>
      </c>
      <c r="C74" s="10" t="s">
        <v>246</v>
      </c>
      <c r="D74" s="10" t="s">
        <v>118</v>
      </c>
      <c r="E74" s="26" t="s">
        <v>63</v>
      </c>
      <c r="F74" s="10" t="n">
        <v>35.7</v>
      </c>
      <c r="G74" s="21" t="n">
        <v>2022</v>
      </c>
      <c r="H74" s="18" t="s">
        <v>24</v>
      </c>
      <c r="I74" s="10" t="s">
        <v>25</v>
      </c>
      <c r="J74" s="10" t="s">
        <v>25</v>
      </c>
      <c r="K74" s="10" t="s">
        <v>25</v>
      </c>
      <c r="L74" s="10" t="s">
        <v>25</v>
      </c>
      <c r="M74" s="10" t="s">
        <v>120</v>
      </c>
      <c r="N74" s="10" t="s">
        <v>27</v>
      </c>
      <c r="O74" s="10" t="s">
        <v>247</v>
      </c>
      <c r="P74" s="10" t="s">
        <v>224</v>
      </c>
    </row>
    <row r="75" customFormat="false" ht="157.5" hidden="false" customHeight="false" outlineLevel="0" collapsed="false">
      <c r="A75" s="10" t="n">
        <v>70</v>
      </c>
      <c r="B75" s="10" t="s">
        <v>248</v>
      </c>
      <c r="C75" s="10" t="s">
        <v>249</v>
      </c>
      <c r="D75" s="10" t="s">
        <v>118</v>
      </c>
      <c r="E75" s="21" t="s">
        <v>125</v>
      </c>
      <c r="F75" s="10" t="n">
        <v>38.9</v>
      </c>
      <c r="G75" s="21" t="n">
        <v>2022</v>
      </c>
      <c r="H75" s="18" t="s">
        <v>24</v>
      </c>
      <c r="I75" s="10" t="s">
        <v>25</v>
      </c>
      <c r="J75" s="10" t="s">
        <v>25</v>
      </c>
      <c r="K75" s="10" t="s">
        <v>25</v>
      </c>
      <c r="L75" s="10" t="s">
        <v>25</v>
      </c>
      <c r="M75" s="10" t="s">
        <v>120</v>
      </c>
      <c r="N75" s="10" t="s">
        <v>27</v>
      </c>
      <c r="O75" s="10" t="s">
        <v>244</v>
      </c>
      <c r="P75" s="10" t="s">
        <v>128</v>
      </c>
    </row>
    <row r="76" customFormat="false" ht="45" hidden="false" customHeight="false" outlineLevel="0" collapsed="false">
      <c r="A76" s="10" t="n">
        <v>71</v>
      </c>
      <c r="B76" s="10" t="s">
        <v>250</v>
      </c>
      <c r="C76" s="11" t="s">
        <v>251</v>
      </c>
      <c r="D76" s="11" t="s">
        <v>252</v>
      </c>
      <c r="E76" s="11" t="s">
        <v>253</v>
      </c>
      <c r="F76" s="14" t="n">
        <v>48.5</v>
      </c>
      <c r="G76" s="10" t="n">
        <v>2021</v>
      </c>
      <c r="H76" s="11" t="s">
        <v>254</v>
      </c>
      <c r="I76" s="10" t="s">
        <v>25</v>
      </c>
      <c r="J76" s="10" t="s">
        <v>25</v>
      </c>
      <c r="K76" s="10" t="s">
        <v>25</v>
      </c>
      <c r="L76" s="10" t="s">
        <v>25</v>
      </c>
      <c r="M76" s="11" t="s">
        <v>255</v>
      </c>
      <c r="N76" s="11" t="s">
        <v>27</v>
      </c>
      <c r="O76" s="11" t="s">
        <v>256</v>
      </c>
      <c r="P76" s="11" t="s">
        <v>257</v>
      </c>
    </row>
    <row r="77" customFormat="false" ht="45" hidden="false" customHeight="false" outlineLevel="0" collapsed="false">
      <c r="A77" s="10" t="n">
        <v>72</v>
      </c>
      <c r="B77" s="11" t="s">
        <v>258</v>
      </c>
      <c r="C77" s="11" t="s">
        <v>259</v>
      </c>
      <c r="D77" s="11" t="s">
        <v>51</v>
      </c>
      <c r="E77" s="11" t="s">
        <v>23</v>
      </c>
      <c r="F77" s="11" t="n">
        <v>2736</v>
      </c>
      <c r="G77" s="11" t="n">
        <v>2022</v>
      </c>
      <c r="H77" s="11" t="s">
        <v>24</v>
      </c>
      <c r="I77" s="11" t="s">
        <v>25</v>
      </c>
      <c r="J77" s="11" t="s">
        <v>25</v>
      </c>
      <c r="K77" s="11" t="s">
        <v>25</v>
      </c>
      <c r="L77" s="11" t="s">
        <v>25</v>
      </c>
      <c r="M77" s="11" t="s">
        <v>26</v>
      </c>
      <c r="N77" s="11" t="s">
        <v>27</v>
      </c>
      <c r="O77" s="11" t="s">
        <v>260</v>
      </c>
      <c r="P77" s="11" t="s">
        <v>261</v>
      </c>
    </row>
    <row r="78" customFormat="false" ht="112.5" hidden="false" customHeight="false" outlineLevel="0" collapsed="false">
      <c r="A78" s="10" t="n">
        <v>73</v>
      </c>
      <c r="B78" s="11" t="s">
        <v>262</v>
      </c>
      <c r="C78" s="11" t="s">
        <v>263</v>
      </c>
      <c r="D78" s="11" t="s">
        <v>51</v>
      </c>
      <c r="E78" s="11" t="s">
        <v>23</v>
      </c>
      <c r="F78" s="32" t="n">
        <v>4060</v>
      </c>
      <c r="G78" s="11" t="n">
        <v>2023</v>
      </c>
      <c r="H78" s="11" t="s">
        <v>24</v>
      </c>
      <c r="I78" s="11" t="s">
        <v>25</v>
      </c>
      <c r="J78" s="11" t="s">
        <v>25</v>
      </c>
      <c r="K78" s="11" t="s">
        <v>25</v>
      </c>
      <c r="L78" s="11" t="s">
        <v>25</v>
      </c>
      <c r="M78" s="11" t="s">
        <v>84</v>
      </c>
      <c r="N78" s="11" t="s">
        <v>27</v>
      </c>
      <c r="O78" s="11" t="s">
        <v>264</v>
      </c>
      <c r="P78" s="11" t="s">
        <v>265</v>
      </c>
    </row>
    <row r="79" customFormat="false" ht="45" hidden="false" customHeight="false" outlineLevel="0" collapsed="false">
      <c r="A79" s="10" t="n">
        <v>74</v>
      </c>
      <c r="B79" s="11" t="s">
        <v>266</v>
      </c>
      <c r="C79" s="11" t="s">
        <v>267</v>
      </c>
      <c r="D79" s="11" t="s">
        <v>51</v>
      </c>
      <c r="E79" s="11" t="s">
        <v>23</v>
      </c>
      <c r="F79" s="11" t="n">
        <v>315</v>
      </c>
      <c r="G79" s="11" t="n">
        <v>2020</v>
      </c>
      <c r="H79" s="11" t="s">
        <v>24</v>
      </c>
      <c r="I79" s="11" t="s">
        <v>25</v>
      </c>
      <c r="J79" s="11" t="s">
        <v>25</v>
      </c>
      <c r="K79" s="11" t="s">
        <v>25</v>
      </c>
      <c r="L79" s="11" t="s">
        <v>25</v>
      </c>
      <c r="M79" s="11" t="s">
        <v>84</v>
      </c>
      <c r="N79" s="11" t="s">
        <v>27</v>
      </c>
      <c r="O79" s="11" t="s">
        <v>268</v>
      </c>
      <c r="P79" s="11" t="s">
        <v>269</v>
      </c>
    </row>
    <row r="80" customFormat="false" ht="101.25" hidden="false" customHeight="false" outlineLevel="0" collapsed="false">
      <c r="A80" s="10" t="n">
        <v>75</v>
      </c>
      <c r="B80" s="11" t="s">
        <v>270</v>
      </c>
      <c r="C80" s="11" t="s">
        <v>271</v>
      </c>
      <c r="D80" s="11" t="s">
        <v>51</v>
      </c>
      <c r="E80" s="11" t="s">
        <v>23</v>
      </c>
      <c r="F80" s="11" t="n">
        <v>500</v>
      </c>
      <c r="G80" s="11" t="n">
        <v>2025</v>
      </c>
      <c r="H80" s="11" t="s">
        <v>24</v>
      </c>
      <c r="I80" s="11" t="s">
        <v>25</v>
      </c>
      <c r="J80" s="11" t="s">
        <v>25</v>
      </c>
      <c r="K80" s="11" t="s">
        <v>25</v>
      </c>
      <c r="L80" s="11" t="s">
        <v>25</v>
      </c>
      <c r="M80" s="11" t="s">
        <v>84</v>
      </c>
      <c r="N80" s="11" t="s">
        <v>27</v>
      </c>
      <c r="O80" s="11" t="s">
        <v>272</v>
      </c>
      <c r="P80" s="11" t="s">
        <v>273</v>
      </c>
    </row>
    <row r="81" customFormat="false" ht="67.5" hidden="false" customHeight="false" outlineLevel="0" collapsed="false">
      <c r="A81" s="10" t="n">
        <v>76</v>
      </c>
      <c r="B81" s="11" t="s">
        <v>274</v>
      </c>
      <c r="C81" s="11" t="s">
        <v>275</v>
      </c>
      <c r="D81" s="11" t="s">
        <v>51</v>
      </c>
      <c r="E81" s="11" t="s">
        <v>23</v>
      </c>
      <c r="F81" s="11" t="n">
        <v>1708.4</v>
      </c>
      <c r="G81" s="11" t="n">
        <v>2020</v>
      </c>
      <c r="H81" s="11" t="s">
        <v>24</v>
      </c>
      <c r="I81" s="10" t="s">
        <v>25</v>
      </c>
      <c r="J81" s="11" t="s">
        <v>25</v>
      </c>
      <c r="K81" s="11" t="s">
        <v>25</v>
      </c>
      <c r="L81" s="11" t="s">
        <v>25</v>
      </c>
      <c r="M81" s="11" t="s">
        <v>84</v>
      </c>
      <c r="N81" s="11" t="s">
        <v>27</v>
      </c>
      <c r="O81" s="11" t="s">
        <v>276</v>
      </c>
      <c r="P81" s="11" t="s">
        <v>277</v>
      </c>
    </row>
    <row r="82" customFormat="false" ht="90" hidden="false" customHeight="false" outlineLevel="0" collapsed="false">
      <c r="A82" s="10" t="n">
        <v>77</v>
      </c>
      <c r="B82" s="10" t="s">
        <v>278</v>
      </c>
      <c r="C82" s="10" t="s">
        <v>279</v>
      </c>
      <c r="D82" s="10" t="s">
        <v>280</v>
      </c>
      <c r="E82" s="33" t="s">
        <v>281</v>
      </c>
      <c r="F82" s="33" t="n">
        <v>862.8</v>
      </c>
      <c r="G82" s="10" t="n">
        <v>2021</v>
      </c>
      <c r="H82" s="10" t="s">
        <v>24</v>
      </c>
      <c r="I82" s="10" t="s">
        <v>25</v>
      </c>
      <c r="J82" s="10" t="s">
        <v>25</v>
      </c>
      <c r="K82" s="10" t="s">
        <v>25</v>
      </c>
      <c r="L82" s="10" t="s">
        <v>25</v>
      </c>
      <c r="M82" s="10" t="s">
        <v>282</v>
      </c>
      <c r="N82" s="11" t="s">
        <v>27</v>
      </c>
      <c r="O82" s="10" t="s">
        <v>283</v>
      </c>
      <c r="P82" s="10" t="s">
        <v>284</v>
      </c>
    </row>
    <row r="83" customFormat="false" ht="114.75" hidden="false" customHeight="true" outlineLevel="0" collapsed="false">
      <c r="A83" s="10" t="n">
        <v>78</v>
      </c>
      <c r="B83" s="11" t="s">
        <v>285</v>
      </c>
      <c r="C83" s="34" t="s">
        <v>286</v>
      </c>
      <c r="D83" s="35" t="s">
        <v>252</v>
      </c>
      <c r="E83" s="36" t="s">
        <v>125</v>
      </c>
      <c r="F83" s="37" t="n">
        <v>20</v>
      </c>
      <c r="G83" s="34" t="n">
        <v>2021</v>
      </c>
      <c r="H83" s="36" t="s">
        <v>287</v>
      </c>
      <c r="I83" s="36" t="s">
        <v>288</v>
      </c>
      <c r="J83" s="36" t="s">
        <v>288</v>
      </c>
      <c r="K83" s="36" t="s">
        <v>288</v>
      </c>
      <c r="L83" s="36" t="s">
        <v>288</v>
      </c>
      <c r="M83" s="11" t="s">
        <v>289</v>
      </c>
      <c r="N83" s="36" t="s">
        <v>290</v>
      </c>
      <c r="O83" s="38" t="s">
        <v>244</v>
      </c>
      <c r="P83" s="10" t="s">
        <v>291</v>
      </c>
    </row>
    <row r="84" customFormat="false" ht="67.5" hidden="false" customHeight="false" outlineLevel="0" collapsed="false">
      <c r="A84" s="10" t="n">
        <v>79</v>
      </c>
      <c r="B84" s="11" t="s">
        <v>292</v>
      </c>
      <c r="C84" s="11" t="s">
        <v>293</v>
      </c>
      <c r="D84" s="11" t="s">
        <v>294</v>
      </c>
      <c r="E84" s="11" t="s">
        <v>23</v>
      </c>
      <c r="F84" s="11" t="n">
        <v>13</v>
      </c>
      <c r="G84" s="11" t="n">
        <v>2020</v>
      </c>
      <c r="H84" s="11" t="s">
        <v>112</v>
      </c>
      <c r="I84" s="11" t="s">
        <v>25</v>
      </c>
      <c r="J84" s="11" t="s">
        <v>25</v>
      </c>
      <c r="K84" s="11" t="s">
        <v>25</v>
      </c>
      <c r="L84" s="11" t="s">
        <v>25</v>
      </c>
      <c r="M84" s="11" t="s">
        <v>26</v>
      </c>
      <c r="N84" s="11" t="s">
        <v>27</v>
      </c>
      <c r="O84" s="11" t="s">
        <v>295</v>
      </c>
      <c r="P84" s="11" t="s">
        <v>296</v>
      </c>
    </row>
    <row r="85" customFormat="false" ht="67.5" hidden="false" customHeight="false" outlineLevel="0" collapsed="false">
      <c r="A85" s="10" t="n">
        <v>80</v>
      </c>
      <c r="B85" s="11" t="s">
        <v>297</v>
      </c>
      <c r="C85" s="11" t="s">
        <v>298</v>
      </c>
      <c r="D85" s="11" t="s">
        <v>22</v>
      </c>
      <c r="E85" s="11" t="s">
        <v>23</v>
      </c>
      <c r="F85" s="11" t="n">
        <v>30</v>
      </c>
      <c r="G85" s="11" t="n">
        <v>2020</v>
      </c>
      <c r="H85" s="11" t="s">
        <v>112</v>
      </c>
      <c r="I85" s="11" t="s">
        <v>25</v>
      </c>
      <c r="J85" s="11" t="s">
        <v>25</v>
      </c>
      <c r="K85" s="11" t="s">
        <v>25</v>
      </c>
      <c r="L85" s="11" t="s">
        <v>25</v>
      </c>
      <c r="M85" s="11" t="s">
        <v>26</v>
      </c>
      <c r="N85" s="11" t="s">
        <v>76</v>
      </c>
      <c r="O85" s="11" t="s">
        <v>299</v>
      </c>
      <c r="P85" s="11" t="s">
        <v>300</v>
      </c>
      <c r="Q85" s="39"/>
    </row>
    <row r="86" customFormat="false" ht="101.25" hidden="false" customHeight="false" outlineLevel="0" collapsed="false">
      <c r="A86" s="10" t="n">
        <v>81</v>
      </c>
      <c r="B86" s="11" t="s">
        <v>301</v>
      </c>
      <c r="C86" s="40" t="s">
        <v>302</v>
      </c>
      <c r="D86" s="41" t="s">
        <v>303</v>
      </c>
      <c r="E86" s="42" t="s">
        <v>281</v>
      </c>
      <c r="F86" s="43" t="n">
        <v>257.7</v>
      </c>
      <c r="G86" s="44" t="n">
        <v>2020</v>
      </c>
      <c r="H86" s="10" t="s">
        <v>24</v>
      </c>
      <c r="I86" s="11" t="s">
        <v>25</v>
      </c>
      <c r="J86" s="11" t="s">
        <v>25</v>
      </c>
      <c r="K86" s="11" t="s">
        <v>25</v>
      </c>
      <c r="L86" s="11" t="s">
        <v>25</v>
      </c>
      <c r="M86" s="11" t="s">
        <v>304</v>
      </c>
      <c r="N86" s="11" t="s">
        <v>27</v>
      </c>
      <c r="O86" s="45" t="s">
        <v>305</v>
      </c>
      <c r="P86" s="46" t="s">
        <v>306</v>
      </c>
    </row>
  </sheetData>
  <mergeCells count="15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P3:P4"/>
    <mergeCell ref="A5:P5"/>
  </mergeCells>
  <hyperlinks>
    <hyperlink ref="P42" r:id="rId1" display="Глава администрации-Швачунов Михаил Васильевич, 630550, Новосибирский р, с. Раздольное , ул. Советская, 1ф; e-mail: razdolsovet@yandex.ru"/>
    <hyperlink ref="P52" r:id="rId2" display="Глава администрации - Кухтин Илья Юрьевич, 630534, д.п. Мочище, ул. Нагорная, 32, e-mail: admin_m@list.ru"/>
    <hyperlink ref="P55" r:id="rId3" display="Глава администрации - Захаров Николай Николаевич, 630522, с. Толмачево, ул. Советская, 50, e-mail: admtolmachevo@mail.ru"/>
    <hyperlink ref="P71" r:id="rId4" display="Глава администрации - Кухтин Илья Юрьевич, 630534, д.п. Мочище, ул. Нагорная, 32, e-mail: admin_m@list.ru"/>
    <hyperlink ref="P72" r:id="rId5" display="Глава администрации-Чубаров Николай Александрович, 630530, Новосибирский р, п. Восход, ул. Мирная, 1б, e-mail:mo_kamenka@mail.ru"/>
    <hyperlink ref="P86" r:id="rId6" display="sport@nso.ru&#10;&#10;г. Новосибирск, ул. Советская, 33(383)222-73-81"/>
  </hyperlink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лентина Г. Пономарева</cp:lastModifiedBy>
  <cp:lastPrinted>2020-02-06T02:45:10Z</cp:lastPrinted>
  <dcterms:modified xsi:type="dcterms:W3CDTF">2020-02-06T03:15:30Z</dcterms:modified>
  <cp:revision>0</cp:revision>
  <dc:subject/>
  <dc:title/>
</cp:coreProperties>
</file>