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июл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9" activeCellId="0" sqref="AL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4.13"/>
    <col collapsed="false" customWidth="true" hidden="false" outlineLevel="0" max="4" min="4" style="4" width="5.13"/>
    <col collapsed="false" customWidth="true" hidden="false" outlineLevel="0" max="5" min="5" style="4" width="3.42"/>
    <col collapsed="false" customWidth="true" hidden="false" outlineLevel="0" max="6" min="6" style="4" width="3.14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84"/>
    <col collapsed="false" customWidth="true" hidden="false" outlineLevel="0" max="11" min="10" style="4" width="2.99"/>
    <col collapsed="false" customWidth="true" hidden="false" outlineLevel="0" max="12" min="12" style="4" width="2.13"/>
    <col collapsed="false" customWidth="true" hidden="false" outlineLevel="0" max="14" min="13" style="4" width="3.28"/>
    <col collapsed="false" customWidth="true" hidden="false" outlineLevel="0" max="15" min="15" style="4" width="2.99"/>
    <col collapsed="false" customWidth="true" hidden="false" outlineLevel="0" max="16" min="16" style="4" width="3.42"/>
    <col collapsed="false" customWidth="true" hidden="false" outlineLevel="0" max="17" min="17" style="4" width="1.85"/>
    <col collapsed="false" customWidth="true" hidden="false" outlineLevel="0" max="18" min="18" style="4" width="3.56"/>
    <col collapsed="false" customWidth="true" hidden="false" outlineLevel="0" max="19" min="19" style="4" width="2.7"/>
    <col collapsed="false" customWidth="true" hidden="false" outlineLevel="0" max="20" min="20" style="4" width="3.42"/>
    <col collapsed="false" customWidth="true" hidden="false" outlineLevel="0" max="21" min="21" style="4" width="3.14"/>
    <col collapsed="false" customWidth="true" hidden="false" outlineLevel="0" max="22" min="22" style="4" width="4.28"/>
    <col collapsed="false" customWidth="true" hidden="false" outlineLevel="0" max="23" min="23" style="4" width="2.42"/>
    <col collapsed="false" customWidth="true" hidden="false" outlineLevel="0" max="24" min="24" style="4" width="3.1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2.42"/>
    <col collapsed="false" customWidth="true" hidden="false" outlineLevel="0" max="32" min="32" style="4" width="4.41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46.2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55</v>
      </c>
      <c r="E7" s="19" t="n">
        <f aca="false">E8+E9</f>
        <v>3</v>
      </c>
      <c r="F7" s="20" t="n">
        <f aca="false">F8+F9</f>
        <v>8</v>
      </c>
      <c r="G7" s="20" t="n">
        <f aca="false">G8+G9</f>
        <v>0</v>
      </c>
      <c r="H7" s="20" t="n">
        <f aca="false">H8+H9</f>
        <v>3</v>
      </c>
      <c r="I7" s="21" t="n">
        <f aca="false">I8+I9</f>
        <v>0</v>
      </c>
      <c r="J7" s="22" t="n">
        <f aca="false">J8+J9</f>
        <v>14</v>
      </c>
      <c r="K7" s="23" t="n">
        <f aca="false">K8+K9</f>
        <v>2</v>
      </c>
      <c r="L7" s="20" t="n">
        <f aca="false">L8+L9</f>
        <v>2</v>
      </c>
      <c r="M7" s="20" t="n">
        <f aca="false">M8+M9</f>
        <v>14</v>
      </c>
      <c r="N7" s="20" t="n">
        <f aca="false">N8+N9</f>
        <v>15</v>
      </c>
      <c r="O7" s="21" t="n">
        <f aca="false">O8+O9</f>
        <v>1</v>
      </c>
      <c r="P7" s="22" t="n">
        <f aca="false">P8+P9</f>
        <v>34</v>
      </c>
      <c r="Q7" s="23" t="n">
        <f aca="false">Q8+Q9</f>
        <v>0</v>
      </c>
      <c r="R7" s="20" t="n">
        <f aca="false">R8+R9</f>
        <v>93</v>
      </c>
      <c r="S7" s="20" t="n">
        <f aca="false">S8+S9</f>
        <v>0</v>
      </c>
      <c r="T7" s="20" t="n">
        <f aca="false">T8+T9</f>
        <v>81</v>
      </c>
      <c r="U7" s="21" t="n">
        <f aca="false">U8+U9</f>
        <v>1</v>
      </c>
      <c r="V7" s="22" t="n">
        <f aca="false">V8+V9</f>
        <v>175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1</v>
      </c>
      <c r="AA7" s="21" t="n">
        <f aca="false">AA8+AA9</f>
        <v>0</v>
      </c>
      <c r="AB7" s="22" t="n">
        <f aca="false">AB8+AB9</f>
        <v>2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7</v>
      </c>
      <c r="AF7" s="25" t="n">
        <f aca="false">AF8+AF9</f>
        <v>22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60</v>
      </c>
      <c r="E8" s="31" t="n">
        <v>1</v>
      </c>
      <c r="F8" s="32" t="n">
        <v>2</v>
      </c>
      <c r="G8" s="32"/>
      <c r="H8" s="33"/>
      <c r="I8" s="34"/>
      <c r="J8" s="35" t="n">
        <f aca="false">E8+F8+G8+H8+I8</f>
        <v>3</v>
      </c>
      <c r="K8" s="36" t="n">
        <v>1</v>
      </c>
      <c r="L8" s="32" t="n">
        <v>1</v>
      </c>
      <c r="M8" s="32" t="n">
        <v>6</v>
      </c>
      <c r="N8" s="32" t="n">
        <v>1</v>
      </c>
      <c r="O8" s="34"/>
      <c r="P8" s="37" t="n">
        <f aca="false">K8+L8+M8+N8+O8</f>
        <v>9</v>
      </c>
      <c r="Q8" s="38"/>
      <c r="R8" s="39" t="n">
        <v>21</v>
      </c>
      <c r="S8" s="39"/>
      <c r="T8" s="39" t="n">
        <v>11</v>
      </c>
      <c r="U8" s="40"/>
      <c r="V8" s="37" t="n">
        <f aca="false">Q8+R8+S8+T8+U8</f>
        <v>32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 t="n">
        <v>1</v>
      </c>
      <c r="AE8" s="32" t="n">
        <v>5</v>
      </c>
      <c r="AF8" s="32" t="n">
        <v>10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6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95</v>
      </c>
      <c r="E9" s="44" t="n">
        <v>2</v>
      </c>
      <c r="F9" s="45" t="n">
        <v>6</v>
      </c>
      <c r="G9" s="45"/>
      <c r="H9" s="46" t="n">
        <v>3</v>
      </c>
      <c r="I9" s="47"/>
      <c r="J9" s="48" t="n">
        <f aca="false">E9+F9+G9+H9+I9</f>
        <v>11</v>
      </c>
      <c r="K9" s="49" t="n">
        <v>1</v>
      </c>
      <c r="L9" s="45" t="n">
        <v>1</v>
      </c>
      <c r="M9" s="45" t="n">
        <v>8</v>
      </c>
      <c r="N9" s="45" t="n">
        <v>14</v>
      </c>
      <c r="O9" s="47" t="n">
        <v>1</v>
      </c>
      <c r="P9" s="50" t="n">
        <f aca="false">K9+L9+M9+N9+O9</f>
        <v>25</v>
      </c>
      <c r="Q9" s="49"/>
      <c r="R9" s="45" t="n">
        <v>72</v>
      </c>
      <c r="S9" s="45"/>
      <c r="T9" s="45" t="n">
        <v>70</v>
      </c>
      <c r="U9" s="47" t="n">
        <v>1</v>
      </c>
      <c r="V9" s="50" t="n">
        <f aca="false">Q9+R9+S9+T9+U9</f>
        <v>143</v>
      </c>
      <c r="W9" s="49"/>
      <c r="X9" s="45" t="n">
        <v>1</v>
      </c>
      <c r="Y9" s="45"/>
      <c r="Z9" s="45" t="n">
        <v>1</v>
      </c>
      <c r="AA9" s="47"/>
      <c r="AB9" s="50" t="n">
        <f aca="false">W9+X9+Y9+Z9+AA9</f>
        <v>2</v>
      </c>
      <c r="AC9" s="51"/>
      <c r="AD9" s="52"/>
      <c r="AE9" s="52" t="n">
        <v>2</v>
      </c>
      <c r="AF9" s="52" t="n">
        <v>12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4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33</v>
      </c>
      <c r="E10" s="59" t="n">
        <v>3</v>
      </c>
      <c r="F10" s="60" t="n">
        <v>5</v>
      </c>
      <c r="G10" s="60"/>
      <c r="H10" s="61" t="n">
        <v>3</v>
      </c>
      <c r="I10" s="62"/>
      <c r="J10" s="63" t="n">
        <f aca="false">E10+F10+G10+H10+I10</f>
        <v>11</v>
      </c>
      <c r="K10" s="64" t="n">
        <v>2</v>
      </c>
      <c r="L10" s="60" t="n">
        <v>2</v>
      </c>
      <c r="M10" s="60" t="n">
        <v>14</v>
      </c>
      <c r="N10" s="60" t="n">
        <v>14</v>
      </c>
      <c r="O10" s="62" t="n">
        <v>1</v>
      </c>
      <c r="P10" s="63" t="n">
        <f aca="false">K10+L10+M10+N10+O10</f>
        <v>33</v>
      </c>
      <c r="Q10" s="64"/>
      <c r="R10" s="60" t="n">
        <v>80</v>
      </c>
      <c r="S10" s="60"/>
      <c r="T10" s="60" t="n">
        <v>78</v>
      </c>
      <c r="U10" s="62" t="n">
        <v>1</v>
      </c>
      <c r="V10" s="63" t="n">
        <f aca="false">Q10+R10+S10+T10+U10</f>
        <v>159</v>
      </c>
      <c r="W10" s="64"/>
      <c r="X10" s="60" t="n">
        <v>1</v>
      </c>
      <c r="Y10" s="60"/>
      <c r="Z10" s="60" t="n">
        <v>1</v>
      </c>
      <c r="AA10" s="62"/>
      <c r="AB10" s="63" t="n">
        <f aca="false">W10+X10+Y10+Z10+AA10</f>
        <v>2</v>
      </c>
      <c r="AC10" s="64"/>
      <c r="AD10" s="60" t="n">
        <v>1</v>
      </c>
      <c r="AE10" s="60" t="n">
        <v>6</v>
      </c>
      <c r="AF10" s="60" t="n">
        <v>21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28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2</v>
      </c>
      <c r="E11" s="69"/>
      <c r="F11" s="70" t="n">
        <v>1</v>
      </c>
      <c r="G11" s="70"/>
      <c r="H11" s="71"/>
      <c r="I11" s="72"/>
      <c r="J11" s="73" t="n">
        <f aca="false">E11+F11+G11+H11+I11</f>
        <v>1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 t="n">
        <v>1</v>
      </c>
      <c r="U11" s="72"/>
      <c r="V11" s="73" t="n">
        <f aca="false">Q11+R11+S11+T11+U11</f>
        <v>1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82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3" t="s">
        <v>48</v>
      </c>
      <c r="D13" s="84" t="n">
        <f aca="false">J13+P13+V13+AB13+AN13</f>
        <v>18</v>
      </c>
      <c r="E13" s="85"/>
      <c r="F13" s="86"/>
      <c r="G13" s="86"/>
      <c r="H13" s="87"/>
      <c r="I13" s="88"/>
      <c r="J13" s="73" t="n">
        <f aca="false">E13+F13+G13+H13+I13</f>
        <v>0</v>
      </c>
      <c r="K13" s="89"/>
      <c r="L13" s="86"/>
      <c r="M13" s="86"/>
      <c r="N13" s="86" t="n">
        <v>1</v>
      </c>
      <c r="O13" s="88"/>
      <c r="P13" s="73" t="n">
        <f aca="false">K13+L13+M13+N13+O13</f>
        <v>1</v>
      </c>
      <c r="Q13" s="89"/>
      <c r="R13" s="86" t="n">
        <v>13</v>
      </c>
      <c r="S13" s="86"/>
      <c r="T13" s="86" t="n">
        <v>2</v>
      </c>
      <c r="U13" s="88"/>
      <c r="V13" s="73" t="n">
        <f aca="false">Q13+R13+S13+T13+U13</f>
        <v>15</v>
      </c>
      <c r="W13" s="89"/>
      <c r="X13" s="86"/>
      <c r="Y13" s="86"/>
      <c r="Z13" s="86"/>
      <c r="AA13" s="88"/>
      <c r="AB13" s="73" t="n">
        <f aca="false">W13+X13+Y13+Z13+AA13</f>
        <v>0</v>
      </c>
      <c r="AC13" s="89"/>
      <c r="AD13" s="86"/>
      <c r="AE13" s="86" t="n">
        <v>1</v>
      </c>
      <c r="AF13" s="86" t="n">
        <v>1</v>
      </c>
      <c r="AG13" s="87"/>
      <c r="AH13" s="87"/>
      <c r="AI13" s="87"/>
      <c r="AJ13" s="87"/>
      <c r="AK13" s="87"/>
      <c r="AL13" s="87"/>
      <c r="AM13" s="87"/>
      <c r="AN13" s="75" t="n">
        <f aca="false">AC13+AD13+AE13+AF13+AG13+AH13+AI13+AJ13+AK13+AL13+AM13</f>
        <v>2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90" t="s">
        <v>49</v>
      </c>
      <c r="D14" s="91" t="n">
        <f aca="false">J14+P14+V14+AB14+AN14</f>
        <v>2</v>
      </c>
      <c r="E14" s="92"/>
      <c r="F14" s="93" t="n">
        <v>2</v>
      </c>
      <c r="G14" s="93"/>
      <c r="H14" s="94"/>
      <c r="I14" s="95"/>
      <c r="J14" s="96" t="n">
        <f aca="false">E14+F14+G14+H14+I14</f>
        <v>2</v>
      </c>
      <c r="K14" s="97"/>
      <c r="L14" s="93"/>
      <c r="M14" s="93"/>
      <c r="N14" s="93"/>
      <c r="O14" s="95"/>
      <c r="P14" s="96" t="n">
        <f aca="false">K14+L14+M14+N14+O14</f>
        <v>0</v>
      </c>
      <c r="Q14" s="97"/>
      <c r="R14" s="93"/>
      <c r="S14" s="93"/>
      <c r="T14" s="93"/>
      <c r="U14" s="95"/>
      <c r="V14" s="96" t="n">
        <f aca="false">Q14+R14+S14+T14+U14</f>
        <v>0</v>
      </c>
      <c r="W14" s="97"/>
      <c r="X14" s="93"/>
      <c r="Y14" s="93"/>
      <c r="Z14" s="93"/>
      <c r="AA14" s="95"/>
      <c r="AB14" s="96" t="n">
        <f aca="false">W14+X14+Y14+Z14+AA14</f>
        <v>0</v>
      </c>
      <c r="AC14" s="97"/>
      <c r="AD14" s="93"/>
      <c r="AE14" s="93"/>
      <c r="AF14" s="93"/>
      <c r="AG14" s="94"/>
      <c r="AH14" s="94"/>
      <c r="AI14" s="94"/>
      <c r="AJ14" s="94"/>
      <c r="AK14" s="94"/>
      <c r="AL14" s="94"/>
      <c r="AM14" s="94"/>
      <c r="AN14" s="98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9"/>
      <c r="C15" s="100" t="s">
        <v>50</v>
      </c>
      <c r="D15" s="58" t="n">
        <f aca="false">J15+P15+V15+AB15+AN15</f>
        <v>0</v>
      </c>
      <c r="E15" s="101"/>
      <c r="F15" s="102"/>
      <c r="G15" s="102"/>
      <c r="H15" s="103"/>
      <c r="I15" s="104"/>
      <c r="J15" s="105" t="n">
        <f aca="false">E15+F15+G15+H15+I15</f>
        <v>0</v>
      </c>
      <c r="K15" s="106"/>
      <c r="L15" s="102"/>
      <c r="M15" s="102"/>
      <c r="N15" s="102"/>
      <c r="O15" s="104"/>
      <c r="P15" s="105" t="n">
        <f aca="false">K15+L15+M15+N15+O15</f>
        <v>0</v>
      </c>
      <c r="Q15" s="106"/>
      <c r="R15" s="102"/>
      <c r="S15" s="102"/>
      <c r="T15" s="102"/>
      <c r="U15" s="104"/>
      <c r="V15" s="105" t="n">
        <f aca="false">Q15+R15+S15+T15+U15</f>
        <v>0</v>
      </c>
      <c r="W15" s="106"/>
      <c r="X15" s="102"/>
      <c r="Y15" s="102"/>
      <c r="Z15" s="102"/>
      <c r="AA15" s="104"/>
      <c r="AB15" s="105" t="n">
        <f aca="false">W15+X15+Y15+Z15+AA15</f>
        <v>0</v>
      </c>
      <c r="AC15" s="106"/>
      <c r="AD15" s="102"/>
      <c r="AE15" s="102"/>
      <c r="AF15" s="102"/>
      <c r="AG15" s="103"/>
      <c r="AH15" s="103"/>
      <c r="AI15" s="103"/>
      <c r="AJ15" s="103"/>
      <c r="AK15" s="103"/>
      <c r="AL15" s="103"/>
      <c r="AM15" s="103"/>
      <c r="AN15" s="10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8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9" t="n">
        <f aca="false">E16+F16+G16+H16+I16</f>
        <v>0</v>
      </c>
      <c r="K16" s="81"/>
      <c r="L16" s="77"/>
      <c r="M16" s="77"/>
      <c r="N16" s="77"/>
      <c r="O16" s="79"/>
      <c r="P16" s="109" t="n">
        <f aca="false">K16+L16+M16+N16+O16</f>
        <v>0</v>
      </c>
      <c r="Q16" s="81"/>
      <c r="R16" s="77"/>
      <c r="S16" s="77"/>
      <c r="T16" s="77"/>
      <c r="U16" s="79"/>
      <c r="V16" s="109" t="n">
        <f aca="false">Q16+R16+S16+T16+U16</f>
        <v>0</v>
      </c>
      <c r="W16" s="81"/>
      <c r="X16" s="77"/>
      <c r="Y16" s="77"/>
      <c r="Z16" s="77"/>
      <c r="AA16" s="79"/>
      <c r="AB16" s="109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82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10" t="s">
        <v>52</v>
      </c>
      <c r="C17" s="111" t="s">
        <v>53</v>
      </c>
      <c r="D17" s="68" t="n">
        <f aca="false">J17+P17+V17+AB17+AN17</f>
        <v>110</v>
      </c>
      <c r="E17" s="76" t="n">
        <v>2</v>
      </c>
      <c r="F17" s="77" t="n">
        <v>6</v>
      </c>
      <c r="G17" s="77"/>
      <c r="H17" s="78" t="n">
        <v>3</v>
      </c>
      <c r="I17" s="79"/>
      <c r="J17" s="109" t="n">
        <f aca="false">E17+F17+G17+H17+I17</f>
        <v>11</v>
      </c>
      <c r="K17" s="81"/>
      <c r="L17" s="77"/>
      <c r="M17" s="77" t="n">
        <v>6</v>
      </c>
      <c r="N17" s="77" t="n">
        <v>8</v>
      </c>
      <c r="O17" s="79" t="n">
        <v>1</v>
      </c>
      <c r="P17" s="109" t="n">
        <f aca="false">K17+L17+M17+N17+O17</f>
        <v>15</v>
      </c>
      <c r="Q17" s="81"/>
      <c r="R17" s="77" t="n">
        <v>40</v>
      </c>
      <c r="S17" s="77"/>
      <c r="T17" s="77" t="n">
        <v>32</v>
      </c>
      <c r="U17" s="79"/>
      <c r="V17" s="109" t="n">
        <f aca="false">Q17+R17+S17+T17+U17</f>
        <v>72</v>
      </c>
      <c r="W17" s="81"/>
      <c r="X17" s="77"/>
      <c r="Y17" s="77"/>
      <c r="Z17" s="77" t="n">
        <v>1</v>
      </c>
      <c r="AA17" s="79"/>
      <c r="AB17" s="109" t="n">
        <f aca="false">W17+X17+Y17+Z17+AA17</f>
        <v>1</v>
      </c>
      <c r="AC17" s="81"/>
      <c r="AD17" s="77"/>
      <c r="AE17" s="77" t="n">
        <v>3</v>
      </c>
      <c r="AF17" s="77" t="n">
        <v>8</v>
      </c>
      <c r="AG17" s="78"/>
      <c r="AH17" s="78"/>
      <c r="AI17" s="78"/>
      <c r="AJ17" s="78"/>
      <c r="AK17" s="78"/>
      <c r="AL17" s="78"/>
      <c r="AM17" s="78"/>
      <c r="AN17" s="82" t="n">
        <f aca="false">AC17+AD17+AE17+AF17+AG17+AH17+AI17+AJ17+AK17+AL17+AM17</f>
        <v>1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8"/>
      <c r="C18" s="111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9" t="n">
        <f aca="false">E18+F18+G18+H18+I18</f>
        <v>0</v>
      </c>
      <c r="K18" s="81"/>
      <c r="L18" s="77"/>
      <c r="M18" s="77"/>
      <c r="N18" s="77"/>
      <c r="O18" s="79"/>
      <c r="P18" s="109" t="n">
        <f aca="false">K18+L18+M18+N18+O18</f>
        <v>0</v>
      </c>
      <c r="Q18" s="81"/>
      <c r="R18" s="77"/>
      <c r="S18" s="77"/>
      <c r="T18" s="77"/>
      <c r="U18" s="79"/>
      <c r="V18" s="109" t="n">
        <f aca="false">Q18+R18+S18+T18+U18</f>
        <v>0</v>
      </c>
      <c r="W18" s="81"/>
      <c r="X18" s="77"/>
      <c r="Y18" s="77"/>
      <c r="Z18" s="77"/>
      <c r="AA18" s="79"/>
      <c r="AB18" s="109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82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2" t="s">
        <v>55</v>
      </c>
      <c r="C19" s="112"/>
      <c r="D19" s="113" t="n">
        <f aca="false">J19+P19+V19+AB19+AN19</f>
        <v>1450</v>
      </c>
      <c r="E19" s="114" t="n">
        <f aca="false">E20+E21</f>
        <v>17</v>
      </c>
      <c r="F19" s="25" t="n">
        <f aca="false">F20+F21</f>
        <v>37</v>
      </c>
      <c r="G19" s="25" t="n">
        <f aca="false">G20+G21</f>
        <v>0</v>
      </c>
      <c r="H19" s="25" t="n">
        <f aca="false">H20+H21</f>
        <v>8</v>
      </c>
      <c r="I19" s="115" t="n">
        <f aca="false">I20+I21</f>
        <v>0</v>
      </c>
      <c r="J19" s="41" t="n">
        <f aca="false">J20+J21</f>
        <v>62</v>
      </c>
      <c r="K19" s="24" t="n">
        <f aca="false">K20+K21</f>
        <v>14</v>
      </c>
      <c r="L19" s="25" t="n">
        <f aca="false">L20+L21</f>
        <v>5</v>
      </c>
      <c r="M19" s="25" t="n">
        <f aca="false">M20+M21</f>
        <v>53</v>
      </c>
      <c r="N19" s="25" t="n">
        <f aca="false">N20+N21</f>
        <v>85</v>
      </c>
      <c r="O19" s="115" t="n">
        <f aca="false">O20+O21</f>
        <v>10</v>
      </c>
      <c r="P19" s="41" t="n">
        <f aca="false">P20+P21</f>
        <v>167</v>
      </c>
      <c r="Q19" s="24" t="n">
        <f aca="false">Q20+Q21</f>
        <v>4</v>
      </c>
      <c r="R19" s="25" t="n">
        <f aca="false">R20+R21</f>
        <v>542</v>
      </c>
      <c r="S19" s="25" t="n">
        <f aca="false">S20+S21</f>
        <v>0</v>
      </c>
      <c r="T19" s="25" t="n">
        <f aca="false">T20+T21</f>
        <v>445</v>
      </c>
      <c r="U19" s="115" t="n">
        <f aca="false">U20+U21</f>
        <v>26</v>
      </c>
      <c r="V19" s="41" t="n">
        <f aca="false">V20+V21</f>
        <v>1017</v>
      </c>
      <c r="W19" s="24" t="n">
        <f aca="false">W20+W21</f>
        <v>3</v>
      </c>
      <c r="X19" s="25" t="n">
        <f aca="false">X20+X21</f>
        <v>12</v>
      </c>
      <c r="Y19" s="25" t="n">
        <f aca="false">Y20+Y21</f>
        <v>0</v>
      </c>
      <c r="Z19" s="25" t="n">
        <f aca="false">Z20+Z21</f>
        <v>3</v>
      </c>
      <c r="AA19" s="115" t="n">
        <f aca="false">AA20+AA21</f>
        <v>0</v>
      </c>
      <c r="AB19" s="41" t="n">
        <f aca="false">AB20+AB21</f>
        <v>18</v>
      </c>
      <c r="AC19" s="24" t="n">
        <f aca="false">AC20+AC21</f>
        <v>3</v>
      </c>
      <c r="AD19" s="25" t="n">
        <f aca="false">AD20+AD21</f>
        <v>5</v>
      </c>
      <c r="AE19" s="25" t="n">
        <f aca="false">AE20+AE21</f>
        <v>33</v>
      </c>
      <c r="AF19" s="25" t="n">
        <f aca="false">AF20+AF21</f>
        <v>136</v>
      </c>
      <c r="AG19" s="25" t="n">
        <f aca="false">AG20+AG21</f>
        <v>2</v>
      </c>
      <c r="AH19" s="25" t="n">
        <f aca="false">AH20+AH21</f>
        <v>2</v>
      </c>
      <c r="AI19" s="25" t="n">
        <f aca="false">AI20+AI21</f>
        <v>1</v>
      </c>
      <c r="AJ19" s="25" t="n">
        <f aca="false">AJ20+AJ21</f>
        <v>0</v>
      </c>
      <c r="AK19" s="25" t="n">
        <f aca="false">AK20+AK21</f>
        <v>4</v>
      </c>
      <c r="AL19" s="25" t="n">
        <f aca="false">AL20+AL21</f>
        <v>0</v>
      </c>
      <c r="AM19" s="115" t="n">
        <f aca="false">AM20+AM21</f>
        <v>0</v>
      </c>
      <c r="AN19" s="41" t="n">
        <f aca="false">AN20+AN21</f>
        <v>186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350</v>
      </c>
      <c r="E20" s="116" t="n">
        <v>11</v>
      </c>
      <c r="F20" s="117" t="n">
        <v>7</v>
      </c>
      <c r="G20" s="117"/>
      <c r="H20" s="118" t="n">
        <v>3</v>
      </c>
      <c r="I20" s="119"/>
      <c r="J20" s="120" t="n">
        <f aca="false">E20+F20+G20+H20+I20</f>
        <v>21</v>
      </c>
      <c r="K20" s="121" t="n">
        <v>2</v>
      </c>
      <c r="L20" s="117" t="n">
        <v>3</v>
      </c>
      <c r="M20" s="117" t="n">
        <v>17</v>
      </c>
      <c r="N20" s="117" t="n">
        <v>8</v>
      </c>
      <c r="O20" s="119" t="n">
        <v>1</v>
      </c>
      <c r="P20" s="122" t="n">
        <f aca="false">K20+L20+M20+N20+O20</f>
        <v>31</v>
      </c>
      <c r="Q20" s="123"/>
      <c r="R20" s="124" t="n">
        <v>128</v>
      </c>
      <c r="S20" s="124"/>
      <c r="T20" s="124" t="n">
        <v>90</v>
      </c>
      <c r="U20" s="125" t="n">
        <v>4</v>
      </c>
      <c r="V20" s="122" t="n">
        <f aca="false">Q20+R20+S20+T20+U20</f>
        <v>222</v>
      </c>
      <c r="W20" s="123" t="n">
        <v>3</v>
      </c>
      <c r="X20" s="124" t="n">
        <v>5</v>
      </c>
      <c r="Y20" s="124"/>
      <c r="Z20" s="124"/>
      <c r="AA20" s="125"/>
      <c r="AB20" s="122" t="n">
        <f aca="false">W20+X20+Y20+Z20+AA20</f>
        <v>8</v>
      </c>
      <c r="AC20" s="123" t="n">
        <v>1</v>
      </c>
      <c r="AD20" s="124" t="n">
        <v>2</v>
      </c>
      <c r="AE20" s="124" t="n">
        <v>21</v>
      </c>
      <c r="AF20" s="124" t="n">
        <v>41</v>
      </c>
      <c r="AG20" s="126" t="n">
        <v>1</v>
      </c>
      <c r="AH20" s="126"/>
      <c r="AI20" s="126" t="n">
        <v>1</v>
      </c>
      <c r="AJ20" s="126"/>
      <c r="AK20" s="126" t="n">
        <v>1</v>
      </c>
      <c r="AL20" s="126"/>
      <c r="AM20" s="126"/>
      <c r="AN20" s="54" t="n">
        <f aca="false">AC20+AD20+AE20+AF20+AG20+AH20+AI20+AJ20+AK20+AL20+AM20</f>
        <v>68</v>
      </c>
    </row>
    <row r="21" s="55" customFormat="true" ht="24.6" hidden="false" customHeight="true" outlineLevel="0" collapsed="false">
      <c r="B21" s="42"/>
      <c r="C21" s="29" t="s">
        <v>43</v>
      </c>
      <c r="D21" s="127" t="n">
        <f aca="false">J21+P21+V21+AB21+AN21</f>
        <v>1100</v>
      </c>
      <c r="E21" s="128" t="n">
        <v>6</v>
      </c>
      <c r="F21" s="129" t="n">
        <v>30</v>
      </c>
      <c r="G21" s="129"/>
      <c r="H21" s="130" t="n">
        <v>5</v>
      </c>
      <c r="I21" s="131"/>
      <c r="J21" s="132" t="n">
        <f aca="false">E21+F21+G21+H21+I21</f>
        <v>41</v>
      </c>
      <c r="K21" s="133" t="n">
        <v>12</v>
      </c>
      <c r="L21" s="129" t="n">
        <v>2</v>
      </c>
      <c r="M21" s="129" t="n">
        <v>36</v>
      </c>
      <c r="N21" s="129" t="n">
        <v>77</v>
      </c>
      <c r="O21" s="131" t="n">
        <v>9</v>
      </c>
      <c r="P21" s="132" t="n">
        <f aca="false">K21+L21+M21+N21+O21</f>
        <v>136</v>
      </c>
      <c r="Q21" s="133" t="n">
        <v>4</v>
      </c>
      <c r="R21" s="129" t="n">
        <v>414</v>
      </c>
      <c r="S21" s="129"/>
      <c r="T21" s="129" t="n">
        <v>355</v>
      </c>
      <c r="U21" s="131" t="n">
        <v>22</v>
      </c>
      <c r="V21" s="132" t="n">
        <f aca="false">Q21+R21+S21+T21+U21</f>
        <v>795</v>
      </c>
      <c r="W21" s="133"/>
      <c r="X21" s="129" t="n">
        <v>7</v>
      </c>
      <c r="Y21" s="129"/>
      <c r="Z21" s="129" t="n">
        <v>3</v>
      </c>
      <c r="AA21" s="131"/>
      <c r="AB21" s="132" t="n">
        <f aca="false">W21+X21+Y21+Z21+AA21</f>
        <v>10</v>
      </c>
      <c r="AC21" s="133" t="n">
        <v>2</v>
      </c>
      <c r="AD21" s="129" t="n">
        <v>3</v>
      </c>
      <c r="AE21" s="129" t="n">
        <v>12</v>
      </c>
      <c r="AF21" s="129" t="n">
        <v>95</v>
      </c>
      <c r="AG21" s="130" t="n">
        <v>1</v>
      </c>
      <c r="AH21" s="130" t="n">
        <v>2</v>
      </c>
      <c r="AI21" s="130"/>
      <c r="AJ21" s="130"/>
      <c r="AK21" s="130" t="n">
        <v>3</v>
      </c>
      <c r="AL21" s="130"/>
      <c r="AM21" s="130"/>
      <c r="AN21" s="134" t="n">
        <f aca="false">AC21+AD21+AE21+AF21+AG21+AH21+AI21+AJ21+AK21+AL21+AM21</f>
        <v>118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5" t="s">
        <v>45</v>
      </c>
      <c r="D22" s="58" t="n">
        <f aca="false">J22+P22+V22+AB22+AN22</f>
        <v>1319</v>
      </c>
      <c r="E22" s="101" t="n">
        <v>16</v>
      </c>
      <c r="F22" s="102" t="n">
        <v>29</v>
      </c>
      <c r="G22" s="102"/>
      <c r="H22" s="103" t="n">
        <v>8</v>
      </c>
      <c r="I22" s="104"/>
      <c r="J22" s="136" t="n">
        <f aca="false">E22+F22+G22+H22+I22</f>
        <v>53</v>
      </c>
      <c r="K22" s="106" t="n">
        <v>12</v>
      </c>
      <c r="L22" s="102" t="n">
        <v>5</v>
      </c>
      <c r="M22" s="102" t="n">
        <v>51</v>
      </c>
      <c r="N22" s="102" t="n">
        <v>77</v>
      </c>
      <c r="O22" s="104" t="n">
        <v>8</v>
      </c>
      <c r="P22" s="136" t="n">
        <f aca="false">K22+L22+M22+N22+O22</f>
        <v>153</v>
      </c>
      <c r="Q22" s="106" t="n">
        <v>3</v>
      </c>
      <c r="R22" s="102" t="n">
        <v>465</v>
      </c>
      <c r="S22" s="102"/>
      <c r="T22" s="102" t="n">
        <v>431</v>
      </c>
      <c r="U22" s="104" t="n">
        <v>25</v>
      </c>
      <c r="V22" s="136" t="n">
        <f aca="false">Q22+R22+S22+T22+U22</f>
        <v>924</v>
      </c>
      <c r="W22" s="106" t="n">
        <v>3</v>
      </c>
      <c r="X22" s="102" t="n">
        <v>12</v>
      </c>
      <c r="Y22" s="102"/>
      <c r="Z22" s="102" t="n">
        <v>3</v>
      </c>
      <c r="AA22" s="104"/>
      <c r="AB22" s="136" t="n">
        <f aca="false">W22+X22+Y22+Z22+AA22</f>
        <v>18</v>
      </c>
      <c r="AC22" s="106" t="n">
        <v>3</v>
      </c>
      <c r="AD22" s="102" t="n">
        <v>5</v>
      </c>
      <c r="AE22" s="102" t="n">
        <v>30</v>
      </c>
      <c r="AF22" s="102" t="n">
        <v>126</v>
      </c>
      <c r="AG22" s="103" t="n">
        <v>2</v>
      </c>
      <c r="AH22" s="103" t="n">
        <v>2</v>
      </c>
      <c r="AI22" s="103" t="n">
        <v>1</v>
      </c>
      <c r="AJ22" s="103"/>
      <c r="AK22" s="103" t="n">
        <v>2</v>
      </c>
      <c r="AL22" s="103"/>
      <c r="AM22" s="103"/>
      <c r="AN22" s="107" t="n">
        <f aca="false">AC22+AD22+AE22+AF22+AG22+AH22+AI22+AJ22+AK22+AL22+AM22</f>
        <v>17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7" t="s">
        <v>46</v>
      </c>
      <c r="D23" s="68" t="n">
        <f aca="false">J23+P23+V23+AB23+AN23</f>
        <v>16</v>
      </c>
      <c r="E23" s="76" t="n">
        <v>1</v>
      </c>
      <c r="F23" s="77" t="n">
        <v>3</v>
      </c>
      <c r="G23" s="77"/>
      <c r="H23" s="78"/>
      <c r="I23" s="79"/>
      <c r="J23" s="80" t="n">
        <f aca="false">E23+F23+G23+H23+I23</f>
        <v>4</v>
      </c>
      <c r="K23" s="81"/>
      <c r="L23" s="77"/>
      <c r="M23" s="77"/>
      <c r="N23" s="77" t="n">
        <v>1</v>
      </c>
      <c r="O23" s="79"/>
      <c r="P23" s="80" t="n">
        <f aca="false">K23+L23+M23+N23+O23</f>
        <v>1</v>
      </c>
      <c r="Q23" s="81"/>
      <c r="R23" s="77" t="n">
        <v>4</v>
      </c>
      <c r="S23" s="77"/>
      <c r="T23" s="77" t="n">
        <v>4</v>
      </c>
      <c r="U23" s="79" t="n">
        <v>1</v>
      </c>
      <c r="V23" s="80" t="n">
        <f aca="false">Q23+R23+S23+T23+U23</f>
        <v>9</v>
      </c>
      <c r="W23" s="81"/>
      <c r="X23" s="77"/>
      <c r="Y23" s="77"/>
      <c r="Z23" s="77"/>
      <c r="AA23" s="79"/>
      <c r="AB23" s="80" t="n">
        <f aca="false">W23+X23+Y23+Z23+AA23</f>
        <v>0</v>
      </c>
      <c r="AC23" s="81"/>
      <c r="AD23" s="77"/>
      <c r="AE23" s="77"/>
      <c r="AF23" s="77" t="n">
        <v>2</v>
      </c>
      <c r="AG23" s="78"/>
      <c r="AH23" s="78"/>
      <c r="AI23" s="78"/>
      <c r="AJ23" s="78"/>
      <c r="AK23" s="78"/>
      <c r="AL23" s="78"/>
      <c r="AM23" s="78"/>
      <c r="AN23" s="82" t="n">
        <f aca="false">AC23+AD23+AE23+AF23+AG23+AH23+AI23+AJ23+AK23+AL23+AM23</f>
        <v>2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7" t="s">
        <v>47</v>
      </c>
      <c r="D24" s="68" t="n">
        <f aca="false">J24+P24+V24+AB24+AN24</f>
        <v>0</v>
      </c>
      <c r="E24" s="76"/>
      <c r="F24" s="77"/>
      <c r="G24" s="77"/>
      <c r="H24" s="78"/>
      <c r="I24" s="79"/>
      <c r="J24" s="80" t="n">
        <f aca="false">E24+F24+G24+H24+I24</f>
        <v>0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82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8" t="s">
        <v>48</v>
      </c>
      <c r="D25" s="68" t="n">
        <f aca="false">J25+P25+V25+AB25+AN25</f>
        <v>109</v>
      </c>
      <c r="E25" s="139"/>
      <c r="F25" s="140"/>
      <c r="G25" s="140"/>
      <c r="H25" s="141"/>
      <c r="I25" s="142"/>
      <c r="J25" s="80" t="n">
        <f aca="false">E25+F25+G25+H25+I25</f>
        <v>0</v>
      </c>
      <c r="K25" s="143" t="n">
        <v>2</v>
      </c>
      <c r="L25" s="140"/>
      <c r="M25" s="140" t="n">
        <v>2</v>
      </c>
      <c r="N25" s="140" t="n">
        <v>7</v>
      </c>
      <c r="O25" s="142" t="n">
        <v>2</v>
      </c>
      <c r="P25" s="80" t="n">
        <f aca="false">K25+L25+M25+N25+O25</f>
        <v>13</v>
      </c>
      <c r="Q25" s="143" t="n">
        <v>1</v>
      </c>
      <c r="R25" s="140" t="n">
        <v>72</v>
      </c>
      <c r="S25" s="140"/>
      <c r="T25" s="140" t="n">
        <v>10</v>
      </c>
      <c r="U25" s="142" t="n">
        <v>1</v>
      </c>
      <c r="V25" s="80" t="n">
        <f aca="false">Q25+R25+S25+T25+U25</f>
        <v>84</v>
      </c>
      <c r="W25" s="143"/>
      <c r="X25" s="140"/>
      <c r="Y25" s="140"/>
      <c r="Z25" s="140"/>
      <c r="AA25" s="142"/>
      <c r="AB25" s="80" t="n">
        <f aca="false">W25+X25+Y25+Z25+AA25</f>
        <v>0</v>
      </c>
      <c r="AC25" s="143"/>
      <c r="AD25" s="140"/>
      <c r="AE25" s="140" t="n">
        <v>3</v>
      </c>
      <c r="AF25" s="140" t="n">
        <v>8</v>
      </c>
      <c r="AG25" s="141"/>
      <c r="AH25" s="141"/>
      <c r="AI25" s="141"/>
      <c r="AJ25" s="141"/>
      <c r="AK25" s="141" t="n">
        <v>1</v>
      </c>
      <c r="AL25" s="141"/>
      <c r="AM25" s="141"/>
      <c r="AN25" s="82" t="n">
        <f aca="false">AC25+AD25+AE25+AF25+AG25+AH25+AI25+AJ25+AK25+AL25+AM25</f>
        <v>12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4" t="s">
        <v>49</v>
      </c>
      <c r="D26" s="145" t="n">
        <f aca="false">J26+P26+V26+AB26+AN26</f>
        <v>6</v>
      </c>
      <c r="E26" s="146"/>
      <c r="F26" s="147" t="n">
        <v>5</v>
      </c>
      <c r="G26" s="147"/>
      <c r="H26" s="148"/>
      <c r="I26" s="149"/>
      <c r="J26" s="150" t="n">
        <f aca="false">E26+F26+G26+H26+I26</f>
        <v>5</v>
      </c>
      <c r="K26" s="151"/>
      <c r="L26" s="147"/>
      <c r="M26" s="147"/>
      <c r="N26" s="147"/>
      <c r="O26" s="149"/>
      <c r="P26" s="150" t="n">
        <f aca="false">K26+L26+M26+N26+O26</f>
        <v>0</v>
      </c>
      <c r="Q26" s="151"/>
      <c r="R26" s="147" t="n">
        <v>1</v>
      </c>
      <c r="S26" s="147"/>
      <c r="T26" s="147"/>
      <c r="U26" s="149"/>
      <c r="V26" s="150" t="n">
        <f aca="false">Q26+R26+S26+T26+U26</f>
        <v>1</v>
      </c>
      <c r="W26" s="151"/>
      <c r="X26" s="147"/>
      <c r="Y26" s="147"/>
      <c r="Z26" s="147"/>
      <c r="AA26" s="149"/>
      <c r="AB26" s="150" t="n">
        <f aca="false">W26+X26+Y26+Z26+AA26</f>
        <v>0</v>
      </c>
      <c r="AC26" s="151"/>
      <c r="AD26" s="147"/>
      <c r="AE26" s="147"/>
      <c r="AF26" s="147"/>
      <c r="AG26" s="148"/>
      <c r="AH26" s="148"/>
      <c r="AI26" s="148"/>
      <c r="AJ26" s="148"/>
      <c r="AK26" s="148"/>
      <c r="AL26" s="148"/>
      <c r="AM26" s="148"/>
      <c r="AN26" s="152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9"/>
      <c r="C27" s="100" t="s">
        <v>50</v>
      </c>
      <c r="D27" s="153" t="n">
        <f aca="false">J27+P27+V27+AB27+AN27</f>
        <v>0</v>
      </c>
      <c r="E27" s="59"/>
      <c r="F27" s="60"/>
      <c r="G27" s="60"/>
      <c r="H27" s="61"/>
      <c r="I27" s="62"/>
      <c r="J27" s="154" t="n">
        <f aca="false">E27+F27+G27+H27+I27</f>
        <v>0</v>
      </c>
      <c r="K27" s="64"/>
      <c r="L27" s="60"/>
      <c r="M27" s="60"/>
      <c r="N27" s="60"/>
      <c r="O27" s="62"/>
      <c r="P27" s="154" t="n">
        <f aca="false">K27+L27+M27+N27+O27</f>
        <v>0</v>
      </c>
      <c r="Q27" s="64"/>
      <c r="R27" s="60"/>
      <c r="S27" s="60"/>
      <c r="T27" s="60"/>
      <c r="U27" s="62"/>
      <c r="V27" s="154" t="n">
        <f aca="false">Q27+R27+S27+T27+U27</f>
        <v>0</v>
      </c>
      <c r="W27" s="64"/>
      <c r="X27" s="60"/>
      <c r="Y27" s="60"/>
      <c r="Z27" s="60"/>
      <c r="AA27" s="62"/>
      <c r="AB27" s="154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107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8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155" t="n">
        <f aca="false">E28+F28+G28+H28+I28</f>
        <v>0</v>
      </c>
      <c r="K28" s="74"/>
      <c r="L28" s="70"/>
      <c r="M28" s="70"/>
      <c r="N28" s="70"/>
      <c r="O28" s="72"/>
      <c r="P28" s="155" t="n">
        <f aca="false">K28+L28+M28+N28+O28</f>
        <v>0</v>
      </c>
      <c r="Q28" s="74"/>
      <c r="R28" s="70"/>
      <c r="S28" s="70"/>
      <c r="T28" s="70"/>
      <c r="U28" s="72"/>
      <c r="V28" s="155" t="n">
        <f aca="false">Q28+R28+S28+T28+U28</f>
        <v>0</v>
      </c>
      <c r="W28" s="74"/>
      <c r="X28" s="70"/>
      <c r="Y28" s="70"/>
      <c r="Z28" s="70"/>
      <c r="AA28" s="72"/>
      <c r="AB28" s="155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82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10" t="s">
        <v>52</v>
      </c>
      <c r="C29" s="111" t="s">
        <v>53</v>
      </c>
      <c r="D29" s="68" t="n">
        <f aca="false">J29+P29+V29+AB29+AN29</f>
        <v>1305</v>
      </c>
      <c r="E29" s="69" t="n">
        <v>16</v>
      </c>
      <c r="F29" s="70" t="n">
        <v>32</v>
      </c>
      <c r="G29" s="70"/>
      <c r="H29" s="71" t="n">
        <v>8</v>
      </c>
      <c r="I29" s="72"/>
      <c r="J29" s="155" t="n">
        <f aca="false">E29+F29+G29+H29+I29</f>
        <v>56</v>
      </c>
      <c r="K29" s="74" t="n">
        <v>12</v>
      </c>
      <c r="L29" s="70" t="n">
        <v>3</v>
      </c>
      <c r="M29" s="70" t="n">
        <v>45</v>
      </c>
      <c r="N29" s="70" t="n">
        <v>78</v>
      </c>
      <c r="O29" s="72" t="n">
        <v>10</v>
      </c>
      <c r="P29" s="155" t="n">
        <f aca="false">K29+L29+M29+N29+O29</f>
        <v>148</v>
      </c>
      <c r="Q29" s="74" t="n">
        <v>4</v>
      </c>
      <c r="R29" s="70" t="n">
        <v>491</v>
      </c>
      <c r="S29" s="70"/>
      <c r="T29" s="70" t="n">
        <v>392</v>
      </c>
      <c r="U29" s="72" t="n">
        <v>26</v>
      </c>
      <c r="V29" s="155" t="n">
        <f aca="false">Q29+R29+S29+T29+U29</f>
        <v>913</v>
      </c>
      <c r="W29" s="74" t="n">
        <v>3</v>
      </c>
      <c r="X29" s="70" t="n">
        <v>12</v>
      </c>
      <c r="Y29" s="70"/>
      <c r="Z29" s="70" t="n">
        <v>3</v>
      </c>
      <c r="AA29" s="72"/>
      <c r="AB29" s="155" t="n">
        <f aca="false">W29+X29+Y29+Z29+AA29</f>
        <v>18</v>
      </c>
      <c r="AC29" s="74" t="n">
        <v>3</v>
      </c>
      <c r="AD29" s="70" t="n">
        <v>4</v>
      </c>
      <c r="AE29" s="70" t="n">
        <v>29</v>
      </c>
      <c r="AF29" s="70" t="n">
        <v>125</v>
      </c>
      <c r="AG29" s="71" t="n">
        <v>2</v>
      </c>
      <c r="AH29" s="71" t="n">
        <v>2</v>
      </c>
      <c r="AI29" s="71" t="n">
        <v>1</v>
      </c>
      <c r="AJ29" s="71"/>
      <c r="AK29" s="71" t="n">
        <v>4</v>
      </c>
      <c r="AL29" s="71"/>
      <c r="AM29" s="71"/>
      <c r="AN29" s="82" t="n">
        <f aca="false">AC29+AD29+AE29+AF29+AG29+AH29+AI29+AJ29+AK29+AL29+AM29</f>
        <v>17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8"/>
      <c r="C30" s="111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155" t="n">
        <f aca="false">E30+F30+G30+H30+I30</f>
        <v>0</v>
      </c>
      <c r="K30" s="74"/>
      <c r="L30" s="70"/>
      <c r="M30" s="70"/>
      <c r="N30" s="70"/>
      <c r="O30" s="72"/>
      <c r="P30" s="155" t="n">
        <f aca="false">K30+L30+M30+N30+O30</f>
        <v>0</v>
      </c>
      <c r="Q30" s="74"/>
      <c r="R30" s="70"/>
      <c r="S30" s="70"/>
      <c r="T30" s="70"/>
      <c r="U30" s="72"/>
      <c r="V30" s="155" t="n">
        <f aca="false">Q30+R30+S30+T30+U30</f>
        <v>0</v>
      </c>
      <c r="W30" s="74"/>
      <c r="X30" s="70"/>
      <c r="Y30" s="70"/>
      <c r="Z30" s="70"/>
      <c r="AA30" s="72"/>
      <c r="AB30" s="155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82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2" t="s">
        <v>56</v>
      </c>
      <c r="C31" s="112"/>
      <c r="D31" s="156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7" t="s">
        <v>41</v>
      </c>
      <c r="C32" s="57" t="s">
        <v>45</v>
      </c>
      <c r="D32" s="153" t="n">
        <f aca="false">J32+P32+V32+AB32+AN32</f>
        <v>0</v>
      </c>
      <c r="E32" s="158"/>
      <c r="F32" s="159"/>
      <c r="G32" s="159"/>
      <c r="H32" s="160"/>
      <c r="I32" s="161"/>
      <c r="J32" s="162" t="n">
        <f aca="false">E32+F32+G32+H32+I32</f>
        <v>0</v>
      </c>
      <c r="K32" s="163"/>
      <c r="L32" s="159"/>
      <c r="M32" s="159"/>
      <c r="N32" s="159"/>
      <c r="O32" s="161"/>
      <c r="P32" s="162" t="n">
        <f aca="false">K32+L32+M32+N32+O32</f>
        <v>0</v>
      </c>
      <c r="Q32" s="163"/>
      <c r="R32" s="159"/>
      <c r="S32" s="159"/>
      <c r="T32" s="159"/>
      <c r="U32" s="161"/>
      <c r="V32" s="162" t="n">
        <f aca="false">Q32+R32+S32+T32+U32</f>
        <v>0</v>
      </c>
      <c r="W32" s="163"/>
      <c r="X32" s="159"/>
      <c r="Y32" s="159"/>
      <c r="Z32" s="159"/>
      <c r="AA32" s="161"/>
      <c r="AB32" s="162" t="n">
        <f aca="false">W32+X32+Y32+Z32+AA32</f>
        <v>0</v>
      </c>
      <c r="AC32" s="163"/>
      <c r="AD32" s="159"/>
      <c r="AE32" s="159"/>
      <c r="AF32" s="159"/>
      <c r="AG32" s="160"/>
      <c r="AH32" s="160"/>
      <c r="AI32" s="160"/>
      <c r="AJ32" s="160"/>
      <c r="AK32" s="160"/>
      <c r="AL32" s="160"/>
      <c r="AM32" s="160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10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62" t="n">
        <f aca="false">E33+F33+G33+H33+I33</f>
        <v>0</v>
      </c>
      <c r="K33" s="81"/>
      <c r="L33" s="77"/>
      <c r="M33" s="77"/>
      <c r="N33" s="77"/>
      <c r="O33" s="79"/>
      <c r="P33" s="162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82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10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62" t="n">
        <f aca="false">E34+F34+G34+H34+I34</f>
        <v>0</v>
      </c>
      <c r="K34" s="81"/>
      <c r="L34" s="77"/>
      <c r="M34" s="77"/>
      <c r="N34" s="77"/>
      <c r="O34" s="79"/>
      <c r="P34" s="162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82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64"/>
      <c r="C35" s="83" t="s">
        <v>48</v>
      </c>
      <c r="D35" s="68" t="n">
        <f aca="false">J35+P35+V35+AB35+AN35</f>
        <v>0</v>
      </c>
      <c r="E35" s="139"/>
      <c r="F35" s="140"/>
      <c r="G35" s="140"/>
      <c r="H35" s="141"/>
      <c r="I35" s="142"/>
      <c r="J35" s="162" t="n">
        <f aca="false">E35+F35+G35+H35+I35</f>
        <v>0</v>
      </c>
      <c r="K35" s="143"/>
      <c r="L35" s="140"/>
      <c r="M35" s="140"/>
      <c r="N35" s="140"/>
      <c r="O35" s="142"/>
      <c r="P35" s="162" t="n">
        <f aca="false">K35+L35+M35+N35+O35</f>
        <v>0</v>
      </c>
      <c r="Q35" s="143"/>
      <c r="R35" s="140"/>
      <c r="S35" s="140"/>
      <c r="T35" s="140"/>
      <c r="U35" s="142"/>
      <c r="V35" s="80" t="n">
        <f aca="false">Q35+R35+S35+T35+U35</f>
        <v>0</v>
      </c>
      <c r="W35" s="143"/>
      <c r="X35" s="140"/>
      <c r="Y35" s="140"/>
      <c r="Z35" s="140"/>
      <c r="AA35" s="142"/>
      <c r="AB35" s="80" t="n">
        <f aca="false">W35+X35+Y35+Z35+AA35</f>
        <v>0</v>
      </c>
      <c r="AC35" s="143"/>
      <c r="AD35" s="140"/>
      <c r="AE35" s="140"/>
      <c r="AF35" s="140"/>
      <c r="AG35" s="141"/>
      <c r="AH35" s="141"/>
      <c r="AI35" s="141"/>
      <c r="AJ35" s="141"/>
      <c r="AK35" s="141"/>
      <c r="AL35" s="141"/>
      <c r="AM35" s="141"/>
      <c r="AN35" s="82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9"/>
      <c r="C36" s="100" t="s">
        <v>50</v>
      </c>
      <c r="D36" s="58" t="n">
        <f aca="false">J36+P36+V36+AB36+AN36</f>
        <v>0</v>
      </c>
      <c r="E36" s="101"/>
      <c r="F36" s="102"/>
      <c r="G36" s="102"/>
      <c r="H36" s="103"/>
      <c r="I36" s="104"/>
      <c r="J36" s="105" t="n">
        <f aca="false">E36+F36+G36+H36+I36</f>
        <v>0</v>
      </c>
      <c r="K36" s="106"/>
      <c r="L36" s="102"/>
      <c r="M36" s="102"/>
      <c r="N36" s="102"/>
      <c r="O36" s="104"/>
      <c r="P36" s="162" t="n">
        <f aca="false">K36+L36+M36+N36+O36</f>
        <v>0</v>
      </c>
      <c r="Q36" s="106"/>
      <c r="R36" s="102"/>
      <c r="S36" s="102"/>
      <c r="T36" s="102"/>
      <c r="U36" s="104"/>
      <c r="V36" s="105" t="n">
        <f aca="false">Q36+R36+S36+T36+U36</f>
        <v>0</v>
      </c>
      <c r="W36" s="106"/>
      <c r="X36" s="102"/>
      <c r="Y36" s="102"/>
      <c r="Z36" s="102"/>
      <c r="AA36" s="104"/>
      <c r="AB36" s="105" t="n">
        <f aca="false">W36+X36+Y36+Z36+AA36</f>
        <v>0</v>
      </c>
      <c r="AC36" s="106"/>
      <c r="AD36" s="102"/>
      <c r="AE36" s="102"/>
      <c r="AF36" s="102"/>
      <c r="AG36" s="103"/>
      <c r="AH36" s="103"/>
      <c r="AI36" s="103"/>
      <c r="AJ36" s="103"/>
      <c r="AK36" s="103"/>
      <c r="AL36" s="103"/>
      <c r="AM36" s="103"/>
      <c r="AN36" s="107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8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9" t="n">
        <f aca="false">E37+F37+G37+H37+I37</f>
        <v>0</v>
      </c>
      <c r="K37" s="81"/>
      <c r="L37" s="77"/>
      <c r="M37" s="77"/>
      <c r="N37" s="77"/>
      <c r="O37" s="79"/>
      <c r="P37" s="162" t="n">
        <f aca="false">K37+L37+M37+N37+O37</f>
        <v>0</v>
      </c>
      <c r="Q37" s="81"/>
      <c r="R37" s="77"/>
      <c r="S37" s="77"/>
      <c r="T37" s="77"/>
      <c r="U37" s="79"/>
      <c r="V37" s="109" t="n">
        <f aca="false">Q37+R37+S37+T37+U37</f>
        <v>0</v>
      </c>
      <c r="W37" s="81"/>
      <c r="X37" s="77"/>
      <c r="Y37" s="77"/>
      <c r="Z37" s="77"/>
      <c r="AA37" s="79"/>
      <c r="AB37" s="109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82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10" t="s">
        <v>52</v>
      </c>
      <c r="C38" s="111" t="s">
        <v>53</v>
      </c>
      <c r="D38" s="68" t="n">
        <f aca="false">J38+P38+V38+AB38+AN38</f>
        <v>0</v>
      </c>
      <c r="E38" s="76"/>
      <c r="F38" s="77"/>
      <c r="G38" s="77"/>
      <c r="H38" s="78"/>
      <c r="I38" s="79"/>
      <c r="J38" s="109" t="n">
        <f aca="false">E38+F38+G38+H38+I38</f>
        <v>0</v>
      </c>
      <c r="K38" s="81"/>
      <c r="L38" s="77"/>
      <c r="M38" s="77"/>
      <c r="N38" s="77"/>
      <c r="O38" s="79"/>
      <c r="P38" s="162" t="n">
        <f aca="false">K38+L38+M38+N38+O38</f>
        <v>0</v>
      </c>
      <c r="Q38" s="81"/>
      <c r="R38" s="77"/>
      <c r="S38" s="77"/>
      <c r="T38" s="77"/>
      <c r="U38" s="79"/>
      <c r="V38" s="109" t="n">
        <f aca="false">Q38+R38+S38+T38+U38</f>
        <v>0</v>
      </c>
      <c r="W38" s="81"/>
      <c r="X38" s="77"/>
      <c r="Y38" s="77"/>
      <c r="Z38" s="77"/>
      <c r="AA38" s="79"/>
      <c r="AB38" s="109" t="n">
        <f aca="false">W38+X38+Y38+Z38+AA38</f>
        <v>0</v>
      </c>
      <c r="AC38" s="81"/>
      <c r="AD38" s="77"/>
      <c r="AE38" s="77"/>
      <c r="AF38" s="77"/>
      <c r="AG38" s="78"/>
      <c r="AH38" s="78"/>
      <c r="AI38" s="78"/>
      <c r="AJ38" s="78"/>
      <c r="AK38" s="78"/>
      <c r="AL38" s="78"/>
      <c r="AM38" s="78"/>
      <c r="AN38" s="82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8"/>
      <c r="C39" s="111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9" t="n">
        <f aca="false">E39+F39+G39+H39+I39</f>
        <v>0</v>
      </c>
      <c r="K39" s="81"/>
      <c r="L39" s="77"/>
      <c r="M39" s="77"/>
      <c r="N39" s="77"/>
      <c r="O39" s="79"/>
      <c r="P39" s="162" t="n">
        <f aca="false">K39+L39+M39+N39+O39</f>
        <v>0</v>
      </c>
      <c r="Q39" s="81"/>
      <c r="R39" s="77"/>
      <c r="S39" s="77"/>
      <c r="T39" s="77"/>
      <c r="U39" s="79"/>
      <c r="V39" s="109" t="n">
        <f aca="false">Q39+R39+S39+T39+U39</f>
        <v>0</v>
      </c>
      <c r="W39" s="81"/>
      <c r="X39" s="77"/>
      <c r="Y39" s="77"/>
      <c r="Z39" s="77"/>
      <c r="AA39" s="79"/>
      <c r="AB39" s="109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82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2" t="s">
        <v>59</v>
      </c>
      <c r="C40" s="112"/>
      <c r="D40" s="18" t="n">
        <f aca="false">J40+P40+V40+AB40+AN40</f>
        <v>28</v>
      </c>
      <c r="E40" s="19" t="n">
        <f aca="false">E41+E42+E43+E44</f>
        <v>0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2</v>
      </c>
      <c r="N40" s="22" t="n">
        <f aca="false">N41+N42+N43+N44</f>
        <v>0</v>
      </c>
      <c r="O40" s="22" t="n">
        <f aca="false">O41+O42+O43+O44</f>
        <v>1</v>
      </c>
      <c r="P40" s="22" t="n">
        <f aca="false">P41+P42+P43+P44</f>
        <v>3</v>
      </c>
      <c r="Q40" s="22" t="n">
        <f aca="false">Q41+Q42+Q43+Q44</f>
        <v>0</v>
      </c>
      <c r="R40" s="22" t="n">
        <f aca="false">R41+R42+R43+R44</f>
        <v>10</v>
      </c>
      <c r="S40" s="22" t="n">
        <f aca="false">S41+S42+S43+S44</f>
        <v>0</v>
      </c>
      <c r="T40" s="22" t="n">
        <f aca="false">T41+T42+T43+T44</f>
        <v>10</v>
      </c>
      <c r="U40" s="22" t="n">
        <f aca="false">U41+U42+U43+U44</f>
        <v>0</v>
      </c>
      <c r="V40" s="22" t="n">
        <f aca="false">V41+V42+V43+V44</f>
        <v>2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</v>
      </c>
      <c r="AF40" s="22" t="n">
        <f aca="false">AF41+AF42+AF43+AF44</f>
        <v>1</v>
      </c>
      <c r="AG40" s="22" t="n">
        <f aca="false">AG41+AG42+AG43+AG44</f>
        <v>0</v>
      </c>
      <c r="AH40" s="22" t="n">
        <f aca="false">AH41+AH42+AH43+AH44</f>
        <v>1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1</v>
      </c>
      <c r="AN40" s="22" t="n">
        <f aca="false">AN41+AN42+AN43+AN44</f>
        <v>4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5" t="s">
        <v>41</v>
      </c>
      <c r="C41" s="166" t="s">
        <v>45</v>
      </c>
      <c r="D41" s="58" t="n">
        <f aca="false">J41+P41+V41+AB41+AN41</f>
        <v>28</v>
      </c>
      <c r="E41" s="158"/>
      <c r="F41" s="159" t="n">
        <v>1</v>
      </c>
      <c r="G41" s="159"/>
      <c r="H41" s="160"/>
      <c r="I41" s="161"/>
      <c r="J41" s="162" t="n">
        <f aca="false">E41+F41+G41+H41+I41</f>
        <v>1</v>
      </c>
      <c r="K41" s="163"/>
      <c r="L41" s="159"/>
      <c r="M41" s="159" t="n">
        <v>2</v>
      </c>
      <c r="N41" s="159"/>
      <c r="O41" s="161" t="n">
        <v>1</v>
      </c>
      <c r="P41" s="162" t="n">
        <f aca="false">K41+L41+M41+N41+O41</f>
        <v>3</v>
      </c>
      <c r="Q41" s="163"/>
      <c r="R41" s="159" t="n">
        <v>10</v>
      </c>
      <c r="S41" s="159"/>
      <c r="T41" s="159" t="n">
        <v>10</v>
      </c>
      <c r="U41" s="161"/>
      <c r="V41" s="162" t="n">
        <f aca="false">Q41+R41+S41+++++T41+U41</f>
        <v>20</v>
      </c>
      <c r="W41" s="163"/>
      <c r="X41" s="159"/>
      <c r="Y41" s="159"/>
      <c r="Z41" s="159"/>
      <c r="AA41" s="161"/>
      <c r="AB41" s="162" t="n">
        <f aca="false">W41+X41+Y41+Z41+AA41</f>
        <v>0</v>
      </c>
      <c r="AC41" s="163"/>
      <c r="AD41" s="159"/>
      <c r="AE41" s="159" t="n">
        <v>1</v>
      </c>
      <c r="AF41" s="159" t="n">
        <v>1</v>
      </c>
      <c r="AG41" s="160"/>
      <c r="AH41" s="160" t="n">
        <v>1</v>
      </c>
      <c r="AI41" s="160"/>
      <c r="AJ41" s="160"/>
      <c r="AK41" s="160"/>
      <c r="AL41" s="160"/>
      <c r="AM41" s="160" t="n">
        <v>1</v>
      </c>
      <c r="AN41" s="65" t="n">
        <f aca="false">AC41+AD41+AE41+AF41+AG41+AH41+AI41+AJ41+AK41++++AL41+AM41</f>
        <v>4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7" t="s">
        <v>57</v>
      </c>
      <c r="C42" s="137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82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7" t="s">
        <v>58</v>
      </c>
      <c r="C43" s="137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82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8"/>
      <c r="C44" s="138" t="s">
        <v>48</v>
      </c>
      <c r="D44" s="68" t="n">
        <f aca="false">J44+P44+V44+AB44+AN44</f>
        <v>0</v>
      </c>
      <c r="E44" s="139"/>
      <c r="F44" s="140"/>
      <c r="G44" s="140"/>
      <c r="H44" s="141"/>
      <c r="I44" s="142"/>
      <c r="J44" s="80" t="n">
        <f aca="false">E44+F44+G44+H44+I44</f>
        <v>0</v>
      </c>
      <c r="K44" s="143"/>
      <c r="L44" s="140"/>
      <c r="M44" s="140"/>
      <c r="N44" s="140"/>
      <c r="O44" s="142"/>
      <c r="P44" s="80" t="n">
        <f aca="false">K44+L44+M44+N44+O44</f>
        <v>0</v>
      </c>
      <c r="Q44" s="143"/>
      <c r="R44" s="140"/>
      <c r="S44" s="140"/>
      <c r="T44" s="140"/>
      <c r="U44" s="142"/>
      <c r="V44" s="80" t="n">
        <f aca="false">Q44+R44+S44+T44+U44</f>
        <v>0</v>
      </c>
      <c r="W44" s="143"/>
      <c r="X44" s="140"/>
      <c r="Y44" s="140"/>
      <c r="Z44" s="140"/>
      <c r="AA44" s="142"/>
      <c r="AB44" s="80" t="n">
        <f aca="false">W44+X44+Y44+Z44+AA44</f>
        <v>0</v>
      </c>
      <c r="AC44" s="143"/>
      <c r="AD44" s="140"/>
      <c r="AE44" s="140"/>
      <c r="AF44" s="140"/>
      <c r="AG44" s="141"/>
      <c r="AH44" s="141"/>
      <c r="AI44" s="141"/>
      <c r="AJ44" s="141"/>
      <c r="AK44" s="141"/>
      <c r="AL44" s="141"/>
      <c r="AM44" s="141"/>
      <c r="AN44" s="82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9"/>
      <c r="C45" s="100" t="s">
        <v>50</v>
      </c>
      <c r="D45" s="153" t="n">
        <f aca="false">J45+P45+V45+AB45+AN45</f>
        <v>0</v>
      </c>
      <c r="E45" s="101"/>
      <c r="F45" s="102"/>
      <c r="G45" s="102"/>
      <c r="H45" s="103"/>
      <c r="I45" s="104"/>
      <c r="J45" s="105" t="n">
        <f aca="false">E45+F45+G45+H45+I45</f>
        <v>0</v>
      </c>
      <c r="K45" s="106"/>
      <c r="L45" s="102"/>
      <c r="M45" s="102"/>
      <c r="N45" s="102"/>
      <c r="O45" s="104"/>
      <c r="P45" s="105" t="n">
        <f aca="false">K45+L45+M45+N45+O45</f>
        <v>0</v>
      </c>
      <c r="Q45" s="106"/>
      <c r="R45" s="102"/>
      <c r="S45" s="102"/>
      <c r="T45" s="102"/>
      <c r="U45" s="104"/>
      <c r="V45" s="105" t="n">
        <f aca="false">Q45+R45+S45+T45+U45</f>
        <v>0</v>
      </c>
      <c r="W45" s="106"/>
      <c r="X45" s="102"/>
      <c r="Y45" s="102"/>
      <c r="Z45" s="102"/>
      <c r="AA45" s="104"/>
      <c r="AB45" s="105" t="n">
        <f aca="false">W45+X45+Y45+Z45+AA45</f>
        <v>0</v>
      </c>
      <c r="AC45" s="106"/>
      <c r="AD45" s="102"/>
      <c r="AE45" s="102"/>
      <c r="AF45" s="102"/>
      <c r="AG45" s="103"/>
      <c r="AH45" s="103"/>
      <c r="AI45" s="103"/>
      <c r="AJ45" s="103"/>
      <c r="AK45" s="103"/>
      <c r="AL45" s="103"/>
      <c r="AM45" s="103"/>
      <c r="AN45" s="107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8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9" t="n">
        <f aca="false">E46+F46+G46+H46+I46</f>
        <v>0</v>
      </c>
      <c r="K46" s="81"/>
      <c r="L46" s="77"/>
      <c r="M46" s="77"/>
      <c r="N46" s="77"/>
      <c r="O46" s="79"/>
      <c r="P46" s="109" t="n">
        <f aca="false">K46+L46+M46+N46+O46</f>
        <v>0</v>
      </c>
      <c r="Q46" s="81"/>
      <c r="R46" s="77"/>
      <c r="S46" s="77"/>
      <c r="T46" s="77"/>
      <c r="U46" s="79"/>
      <c r="V46" s="109" t="n">
        <f aca="false">Q46+R46+S46+T46+U46</f>
        <v>0</v>
      </c>
      <c r="W46" s="81"/>
      <c r="X46" s="77"/>
      <c r="Y46" s="77"/>
      <c r="Z46" s="77"/>
      <c r="AA46" s="79"/>
      <c r="AB46" s="109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82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0" t="s">
        <v>52</v>
      </c>
      <c r="C47" s="111" t="s">
        <v>53</v>
      </c>
      <c r="D47" s="68" t="n">
        <f aca="false">J47+P47+V47+AB47+AN47</f>
        <v>28</v>
      </c>
      <c r="E47" s="76"/>
      <c r="F47" s="77" t="n">
        <v>1</v>
      </c>
      <c r="G47" s="77"/>
      <c r="H47" s="78"/>
      <c r="I47" s="79"/>
      <c r="J47" s="109" t="n">
        <f aca="false">E47+F47+G47+H47+I47</f>
        <v>1</v>
      </c>
      <c r="K47" s="81"/>
      <c r="L47" s="77"/>
      <c r="M47" s="77" t="n">
        <v>2</v>
      </c>
      <c r="N47" s="77"/>
      <c r="O47" s="79" t="n">
        <v>1</v>
      </c>
      <c r="P47" s="109" t="n">
        <f aca="false">K47+L47+M47+N47+O47</f>
        <v>3</v>
      </c>
      <c r="Q47" s="81"/>
      <c r="R47" s="77" t="n">
        <v>10</v>
      </c>
      <c r="S47" s="77"/>
      <c r="T47" s="77" t="n">
        <v>10</v>
      </c>
      <c r="U47" s="79"/>
      <c r="V47" s="109" t="n">
        <f aca="false">Q47+R47+S47+T47+U47</f>
        <v>20</v>
      </c>
      <c r="W47" s="81"/>
      <c r="X47" s="77"/>
      <c r="Y47" s="77"/>
      <c r="Z47" s="77"/>
      <c r="AA47" s="79"/>
      <c r="AB47" s="109" t="n">
        <f aca="false">W47+X47+Y47+Z47+AA47</f>
        <v>0</v>
      </c>
      <c r="AC47" s="81"/>
      <c r="AD47" s="77"/>
      <c r="AE47" s="77" t="n">
        <v>1</v>
      </c>
      <c r="AF47" s="77" t="n">
        <v>1</v>
      </c>
      <c r="AG47" s="78"/>
      <c r="AH47" s="78" t="n">
        <v>1</v>
      </c>
      <c r="AI47" s="78"/>
      <c r="AJ47" s="78"/>
      <c r="AK47" s="78"/>
      <c r="AL47" s="78"/>
      <c r="AM47" s="78" t="n">
        <v>1</v>
      </c>
      <c r="AN47" s="82" t="n">
        <f aca="false">AC47+AD47+AE47+AF47+AG47+AH47+AI47+AJ47+AK47+AL47+AM47</f>
        <v>4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8"/>
      <c r="C48" s="111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9" t="n">
        <f aca="false">E48+F48+G48+H48+I48</f>
        <v>0</v>
      </c>
      <c r="K48" s="81"/>
      <c r="L48" s="77"/>
      <c r="M48" s="77"/>
      <c r="N48" s="77"/>
      <c r="O48" s="79"/>
      <c r="P48" s="109" t="n">
        <f aca="false">K48+L48+M48+N48+O48</f>
        <v>0</v>
      </c>
      <c r="Q48" s="81"/>
      <c r="R48" s="77"/>
      <c r="S48" s="77"/>
      <c r="T48" s="77"/>
      <c r="U48" s="79"/>
      <c r="V48" s="109" t="n">
        <f aca="false">Q48+R48+S48+T48+U48</f>
        <v>0</v>
      </c>
      <c r="W48" s="81"/>
      <c r="X48" s="77"/>
      <c r="Y48" s="77"/>
      <c r="Z48" s="77"/>
      <c r="AA48" s="79"/>
      <c r="AB48" s="109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82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2" t="s">
        <v>60</v>
      </c>
      <c r="C49" s="112"/>
      <c r="D49" s="156" t="n">
        <f aca="false">J49+P49+V49+AB49+AN49</f>
        <v>1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1</v>
      </c>
      <c r="O49" s="19" t="n">
        <f aca="false">O50++O51</f>
        <v>0</v>
      </c>
      <c r="P49" s="19" t="n">
        <f aca="false">P50++P51</f>
        <v>1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6</v>
      </c>
      <c r="U49" s="19" t="n">
        <f aca="false">U50++U51</f>
        <v>0</v>
      </c>
      <c r="V49" s="19" t="n">
        <f aca="false">V50++V51</f>
        <v>6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3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3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3" t="n">
        <f aca="false">J50+P50+V50+AB50+AN50</f>
        <v>0</v>
      </c>
      <c r="E50" s="158"/>
      <c r="F50" s="159"/>
      <c r="G50" s="159"/>
      <c r="H50" s="160"/>
      <c r="I50" s="161"/>
      <c r="J50" s="162" t="n">
        <f aca="false">E50+F50+G50+H50+I50</f>
        <v>0</v>
      </c>
      <c r="K50" s="163"/>
      <c r="L50" s="159"/>
      <c r="M50" s="159"/>
      <c r="N50" s="159"/>
      <c r="O50" s="161"/>
      <c r="P50" s="162" t="n">
        <f aca="false">K50+L50+M50+N50+O50</f>
        <v>0</v>
      </c>
      <c r="Q50" s="163"/>
      <c r="R50" s="159"/>
      <c r="S50" s="159"/>
      <c r="T50" s="159"/>
      <c r="U50" s="161"/>
      <c r="V50" s="162" t="n">
        <f aca="false">Q50+R50+S50+T50+U50</f>
        <v>0</v>
      </c>
      <c r="W50" s="163"/>
      <c r="X50" s="159"/>
      <c r="Y50" s="159"/>
      <c r="Z50" s="159"/>
      <c r="AA50" s="161"/>
      <c r="AB50" s="162" t="n">
        <f aca="false">W50+X50+Y50+Z50+AA50</f>
        <v>0</v>
      </c>
      <c r="AC50" s="163"/>
      <c r="AD50" s="159"/>
      <c r="AE50" s="159"/>
      <c r="AF50" s="159"/>
      <c r="AG50" s="160"/>
      <c r="AH50" s="160"/>
      <c r="AI50" s="160"/>
      <c r="AJ50" s="160"/>
      <c r="AK50" s="160"/>
      <c r="AL50" s="160"/>
      <c r="AM50" s="160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3" t="s">
        <v>62</v>
      </c>
      <c r="D51" s="68" t="n">
        <f aca="false">J51+P51+V51+AB51+AN51</f>
        <v>10</v>
      </c>
      <c r="E51" s="139"/>
      <c r="F51" s="140"/>
      <c r="G51" s="140"/>
      <c r="H51" s="141"/>
      <c r="I51" s="142"/>
      <c r="J51" s="80" t="n">
        <f aca="false">E51+F51+G51+H51+I51</f>
        <v>0</v>
      </c>
      <c r="K51" s="143"/>
      <c r="L51" s="140"/>
      <c r="M51" s="140"/>
      <c r="N51" s="140" t="n">
        <v>1</v>
      </c>
      <c r="O51" s="142"/>
      <c r="P51" s="80" t="n">
        <f aca="false">K51+L51+M51+N51+O51</f>
        <v>1</v>
      </c>
      <c r="Q51" s="143"/>
      <c r="R51" s="140"/>
      <c r="S51" s="140"/>
      <c r="T51" s="140" t="n">
        <v>6</v>
      </c>
      <c r="U51" s="142"/>
      <c r="V51" s="80" t="n">
        <f aca="false">Q51+R51+S51+T51+U51</f>
        <v>6</v>
      </c>
      <c r="W51" s="143"/>
      <c r="X51" s="140"/>
      <c r="Y51" s="140"/>
      <c r="Z51" s="140"/>
      <c r="AA51" s="142"/>
      <c r="AB51" s="80" t="n">
        <f aca="false">W51+X51+Y51+Z51+AA51</f>
        <v>0</v>
      </c>
      <c r="AC51" s="143"/>
      <c r="AD51" s="140"/>
      <c r="AE51" s="140"/>
      <c r="AF51" s="140" t="n">
        <v>3</v>
      </c>
      <c r="AG51" s="141"/>
      <c r="AH51" s="141"/>
      <c r="AI51" s="141"/>
      <c r="AJ51" s="141"/>
      <c r="AK51" s="141"/>
      <c r="AL51" s="141"/>
      <c r="AM51" s="141"/>
      <c r="AN51" s="82" t="n">
        <f aca="false">AC51+AD51+AE51+AF51+AG51+AH51+AI51+AJ51+AK51+AL51+AM51</f>
        <v>3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9"/>
      <c r="C52" s="100" t="s">
        <v>50</v>
      </c>
      <c r="D52" s="58" t="n">
        <f aca="false">J52+P52+V52+AB52+AN52</f>
        <v>0</v>
      </c>
      <c r="E52" s="101"/>
      <c r="F52" s="102"/>
      <c r="G52" s="102"/>
      <c r="H52" s="103"/>
      <c r="I52" s="104"/>
      <c r="J52" s="105" t="n">
        <f aca="false">E52+F52+G52+H52+I52</f>
        <v>0</v>
      </c>
      <c r="K52" s="106"/>
      <c r="L52" s="102"/>
      <c r="M52" s="102"/>
      <c r="N52" s="102"/>
      <c r="O52" s="104"/>
      <c r="P52" s="105" t="n">
        <f aca="false">K52+L52+M52+N52+O52</f>
        <v>0</v>
      </c>
      <c r="Q52" s="106"/>
      <c r="R52" s="102"/>
      <c r="S52" s="102"/>
      <c r="T52" s="102"/>
      <c r="U52" s="104"/>
      <c r="V52" s="105" t="n">
        <f aca="false">Q52+R52+S52+T52+U52</f>
        <v>0</v>
      </c>
      <c r="W52" s="106"/>
      <c r="X52" s="102"/>
      <c r="Y52" s="102"/>
      <c r="Z52" s="102"/>
      <c r="AA52" s="104"/>
      <c r="AB52" s="105" t="n">
        <f aca="false">W52+X52+Y52+Z52+AA52</f>
        <v>0</v>
      </c>
      <c r="AC52" s="106"/>
      <c r="AD52" s="102"/>
      <c r="AE52" s="102"/>
      <c r="AF52" s="102"/>
      <c r="AG52" s="103"/>
      <c r="AH52" s="103"/>
      <c r="AI52" s="103"/>
      <c r="AJ52" s="103"/>
      <c r="AK52" s="103"/>
      <c r="AL52" s="103"/>
      <c r="AM52" s="103"/>
      <c r="AN52" s="107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8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9" t="n">
        <f aca="false">E53+F53+G53+H53+I53</f>
        <v>0</v>
      </c>
      <c r="K53" s="81"/>
      <c r="L53" s="77"/>
      <c r="M53" s="77"/>
      <c r="N53" s="77"/>
      <c r="O53" s="79"/>
      <c r="P53" s="109" t="n">
        <f aca="false">K53+L53+M53+N53+O53</f>
        <v>0</v>
      </c>
      <c r="Q53" s="81"/>
      <c r="R53" s="77"/>
      <c r="S53" s="77"/>
      <c r="T53" s="77"/>
      <c r="U53" s="79"/>
      <c r="V53" s="109" t="n">
        <f aca="false">Q53+R53+S53+T53+U53</f>
        <v>0</v>
      </c>
      <c r="W53" s="81"/>
      <c r="X53" s="77"/>
      <c r="Y53" s="77"/>
      <c r="Z53" s="77"/>
      <c r="AA53" s="79"/>
      <c r="AB53" s="109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82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10" t="s">
        <v>52</v>
      </c>
      <c r="C54" s="111" t="s">
        <v>53</v>
      </c>
      <c r="D54" s="68" t="n">
        <f aca="false">J54+P54+V54+AB54+AN54</f>
        <v>10</v>
      </c>
      <c r="E54" s="76"/>
      <c r="F54" s="77"/>
      <c r="G54" s="77"/>
      <c r="H54" s="78"/>
      <c r="I54" s="79"/>
      <c r="J54" s="109" t="n">
        <f aca="false">E54+F54+G54+H54+I54</f>
        <v>0</v>
      </c>
      <c r="K54" s="81"/>
      <c r="L54" s="77"/>
      <c r="M54" s="77"/>
      <c r="N54" s="77" t="n">
        <v>1</v>
      </c>
      <c r="O54" s="79"/>
      <c r="P54" s="109" t="n">
        <f aca="false">K54+L54+M54+N54+O54</f>
        <v>1</v>
      </c>
      <c r="Q54" s="81"/>
      <c r="R54" s="77"/>
      <c r="S54" s="77"/>
      <c r="T54" s="77" t="n">
        <v>6</v>
      </c>
      <c r="U54" s="79"/>
      <c r="V54" s="109" t="n">
        <f aca="false">Q54+R54+S54+T54+U54</f>
        <v>6</v>
      </c>
      <c r="W54" s="81"/>
      <c r="X54" s="77"/>
      <c r="Y54" s="77"/>
      <c r="Z54" s="77"/>
      <c r="AA54" s="79"/>
      <c r="AB54" s="109" t="n">
        <f aca="false">W54+X54+Y54+Z54+AA54</f>
        <v>0</v>
      </c>
      <c r="AC54" s="81"/>
      <c r="AD54" s="77"/>
      <c r="AE54" s="77"/>
      <c r="AF54" s="77" t="n">
        <v>3</v>
      </c>
      <c r="AG54" s="78"/>
      <c r="AH54" s="78"/>
      <c r="AI54" s="78"/>
      <c r="AJ54" s="78"/>
      <c r="AK54" s="78"/>
      <c r="AL54" s="78"/>
      <c r="AM54" s="78"/>
      <c r="AN54" s="82" t="n">
        <f aca="false">AC54+AD54+AE54+AF54+AG54+AH54+AI54+AJ54+AK54+AL54+AM54</f>
        <v>3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8"/>
      <c r="C55" s="111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9" t="n">
        <f aca="false">E55+F55+G55+H55+I55</f>
        <v>0</v>
      </c>
      <c r="K55" s="81"/>
      <c r="L55" s="77"/>
      <c r="M55" s="77"/>
      <c r="N55" s="77"/>
      <c r="O55" s="79"/>
      <c r="P55" s="109" t="n">
        <f aca="false">K55+L55+M55+N55+O55</f>
        <v>0</v>
      </c>
      <c r="Q55" s="81"/>
      <c r="R55" s="77"/>
      <c r="S55" s="77"/>
      <c r="T55" s="77"/>
      <c r="U55" s="79"/>
      <c r="V55" s="109" t="n">
        <f aca="false">Q55+R55+S55+T55+U55</f>
        <v>0</v>
      </c>
      <c r="W55" s="81"/>
      <c r="X55" s="77"/>
      <c r="Y55" s="77"/>
      <c r="Z55" s="77"/>
      <c r="AA55" s="79"/>
      <c r="AB55" s="109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82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2" t="s">
        <v>63</v>
      </c>
      <c r="C56" s="112"/>
      <c r="D56" s="18" t="n">
        <f aca="false">J56+P56+V56+AB56+AN56</f>
        <v>77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52</v>
      </c>
      <c r="S56" s="19" t="n">
        <f aca="false">S57+S58</f>
        <v>0</v>
      </c>
      <c r="T56" s="19" t="n">
        <f aca="false">T57+T58</f>
        <v>16</v>
      </c>
      <c r="U56" s="19" t="n">
        <f aca="false">U57+U58</f>
        <v>0</v>
      </c>
      <c r="V56" s="19" t="n">
        <f aca="false">V57+V58</f>
        <v>68</v>
      </c>
      <c r="W56" s="19" t="n">
        <f aca="false">W57+W58</f>
        <v>0</v>
      </c>
      <c r="X56" s="19" t="n">
        <f aca="false">X57+X58</f>
        <v>1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1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8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8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5" t="s">
        <v>61</v>
      </c>
      <c r="D57" s="58" t="n">
        <f aca="false">J57+P57+V57+AB57+AN57</f>
        <v>0</v>
      </c>
      <c r="E57" s="158"/>
      <c r="F57" s="159"/>
      <c r="G57" s="159"/>
      <c r="H57" s="160"/>
      <c r="I57" s="161"/>
      <c r="J57" s="162" t="n">
        <f aca="false">E57+F57+G57+H57+I57</f>
        <v>0</v>
      </c>
      <c r="K57" s="163"/>
      <c r="L57" s="159"/>
      <c r="M57" s="159"/>
      <c r="N57" s="159"/>
      <c r="O57" s="161"/>
      <c r="P57" s="162" t="n">
        <f aca="false">K57+L57+M57+N57+O57</f>
        <v>0</v>
      </c>
      <c r="Q57" s="163"/>
      <c r="R57" s="159"/>
      <c r="S57" s="159"/>
      <c r="T57" s="159"/>
      <c r="U57" s="161"/>
      <c r="V57" s="162" t="n">
        <f aca="false">Q57+R57+S57+T57+U57</f>
        <v>0</v>
      </c>
      <c r="W57" s="163"/>
      <c r="X57" s="159"/>
      <c r="Y57" s="159"/>
      <c r="Z57" s="159"/>
      <c r="AA57" s="161"/>
      <c r="AB57" s="162" t="n">
        <f aca="false">W57+X57+Y57+Z57+AA57</f>
        <v>0</v>
      </c>
      <c r="AC57" s="163"/>
      <c r="AD57" s="159"/>
      <c r="AE57" s="159"/>
      <c r="AF57" s="159"/>
      <c r="AG57" s="160"/>
      <c r="AH57" s="160"/>
      <c r="AI57" s="160"/>
      <c r="AJ57" s="160"/>
      <c r="AK57" s="160"/>
      <c r="AL57" s="160"/>
      <c r="AM57" s="160"/>
      <c r="AN57" s="169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8" t="s">
        <v>62</v>
      </c>
      <c r="D58" s="68" t="n">
        <f aca="false">J58+P58+V58+AB58+AN58</f>
        <v>77</v>
      </c>
      <c r="E58" s="139"/>
      <c r="F58" s="140"/>
      <c r="G58" s="140"/>
      <c r="H58" s="141"/>
      <c r="I58" s="142"/>
      <c r="J58" s="80" t="n">
        <f aca="false">E58+F58+G58+H58+I58</f>
        <v>0</v>
      </c>
      <c r="K58" s="143"/>
      <c r="L58" s="140"/>
      <c r="M58" s="140"/>
      <c r="N58" s="140"/>
      <c r="O58" s="142"/>
      <c r="P58" s="80" t="n">
        <f aca="false">K58+L58+M58+N58+O58</f>
        <v>0</v>
      </c>
      <c r="Q58" s="143"/>
      <c r="R58" s="140" t="n">
        <v>52</v>
      </c>
      <c r="S58" s="140"/>
      <c r="T58" s="140" t="n">
        <v>16</v>
      </c>
      <c r="U58" s="142"/>
      <c r="V58" s="80" t="n">
        <f aca="false">Q58+R58+S58+T58+U58</f>
        <v>68</v>
      </c>
      <c r="W58" s="143"/>
      <c r="X58" s="140" t="n">
        <v>1</v>
      </c>
      <c r="Y58" s="140"/>
      <c r="Z58" s="140"/>
      <c r="AA58" s="142"/>
      <c r="AB58" s="80" t="n">
        <f aca="false">W58+X58+Y58+Z58+AA58</f>
        <v>1</v>
      </c>
      <c r="AC58" s="143"/>
      <c r="AD58" s="140"/>
      <c r="AE58" s="140"/>
      <c r="AF58" s="140" t="n">
        <v>8</v>
      </c>
      <c r="AG58" s="141"/>
      <c r="AH58" s="141"/>
      <c r="AI58" s="141"/>
      <c r="AJ58" s="141"/>
      <c r="AK58" s="141"/>
      <c r="AL58" s="141"/>
      <c r="AM58" s="141"/>
      <c r="AN58" s="170" t="n">
        <f aca="false">AC58+AD58+AE58+AF58+AG58+AH58+AI58+AJ58+AK58+AL58+AM58</f>
        <v>8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9"/>
      <c r="C59" s="100" t="s">
        <v>50</v>
      </c>
      <c r="D59" s="153" t="n">
        <f aca="false">J59+P59+V59+AB59+AN59</f>
        <v>0</v>
      </c>
      <c r="E59" s="101"/>
      <c r="F59" s="102"/>
      <c r="G59" s="102"/>
      <c r="H59" s="103"/>
      <c r="I59" s="104"/>
      <c r="J59" s="105" t="n">
        <f aca="false">E59+F59+G59+H59+I59</f>
        <v>0</v>
      </c>
      <c r="K59" s="106"/>
      <c r="L59" s="102"/>
      <c r="M59" s="102"/>
      <c r="N59" s="102"/>
      <c r="O59" s="104"/>
      <c r="P59" s="105" t="n">
        <f aca="false">K59+L59+M59+N59+O59</f>
        <v>0</v>
      </c>
      <c r="Q59" s="106"/>
      <c r="R59" s="102"/>
      <c r="S59" s="102"/>
      <c r="T59" s="102"/>
      <c r="U59" s="104"/>
      <c r="V59" s="105" t="n">
        <f aca="false">Q59+R59+S59+T59+U59</f>
        <v>0</v>
      </c>
      <c r="W59" s="106"/>
      <c r="X59" s="102"/>
      <c r="Y59" s="102"/>
      <c r="Z59" s="102"/>
      <c r="AA59" s="104"/>
      <c r="AB59" s="105" t="n">
        <f aca="false">W59+X59+Y59+Z59+AA59</f>
        <v>0</v>
      </c>
      <c r="AC59" s="106"/>
      <c r="AD59" s="102"/>
      <c r="AE59" s="102"/>
      <c r="AF59" s="102"/>
      <c r="AG59" s="103"/>
      <c r="AH59" s="103"/>
      <c r="AI59" s="103"/>
      <c r="AJ59" s="103"/>
      <c r="AK59" s="103"/>
      <c r="AL59" s="103"/>
      <c r="AM59" s="103"/>
      <c r="AN59" s="171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8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9" t="n">
        <f aca="false">E60+F60+G60+H60+I60</f>
        <v>0</v>
      </c>
      <c r="K60" s="81"/>
      <c r="L60" s="77"/>
      <c r="M60" s="77"/>
      <c r="N60" s="77"/>
      <c r="O60" s="79"/>
      <c r="P60" s="109" t="n">
        <f aca="false">K60+L60+M60+N60+O60</f>
        <v>0</v>
      </c>
      <c r="Q60" s="81"/>
      <c r="R60" s="77"/>
      <c r="S60" s="77"/>
      <c r="T60" s="77"/>
      <c r="U60" s="79"/>
      <c r="V60" s="109" t="n">
        <f aca="false">Q60+R60+S60+T60+U60</f>
        <v>0</v>
      </c>
      <c r="W60" s="81"/>
      <c r="X60" s="77"/>
      <c r="Y60" s="77"/>
      <c r="Z60" s="77"/>
      <c r="AA60" s="79"/>
      <c r="AB60" s="109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70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10" t="s">
        <v>52</v>
      </c>
      <c r="C61" s="111" t="s">
        <v>53</v>
      </c>
      <c r="D61" s="68" t="n">
        <f aca="false">J61+P61+V61+AB61+AN61</f>
        <v>77</v>
      </c>
      <c r="E61" s="76"/>
      <c r="F61" s="77"/>
      <c r="G61" s="77"/>
      <c r="H61" s="78"/>
      <c r="I61" s="79"/>
      <c r="J61" s="109" t="n">
        <f aca="false">E61+F61+G61+H61+I61</f>
        <v>0</v>
      </c>
      <c r="K61" s="81"/>
      <c r="L61" s="77"/>
      <c r="M61" s="77"/>
      <c r="N61" s="77"/>
      <c r="O61" s="79"/>
      <c r="P61" s="109" t="n">
        <f aca="false">K61+L61+M61+N61+O61</f>
        <v>0</v>
      </c>
      <c r="Q61" s="81"/>
      <c r="R61" s="77" t="n">
        <v>52</v>
      </c>
      <c r="S61" s="77"/>
      <c r="T61" s="77" t="n">
        <v>16</v>
      </c>
      <c r="U61" s="79"/>
      <c r="V61" s="109" t="n">
        <f aca="false">Q61+R61+S61+T61+U61</f>
        <v>68</v>
      </c>
      <c r="W61" s="81"/>
      <c r="X61" s="77" t="n">
        <v>1</v>
      </c>
      <c r="Y61" s="77"/>
      <c r="Z61" s="77"/>
      <c r="AA61" s="79"/>
      <c r="AB61" s="109" t="n">
        <f aca="false">W61+X61+Y61+Z61+AA61</f>
        <v>1</v>
      </c>
      <c r="AC61" s="81"/>
      <c r="AD61" s="77"/>
      <c r="AE61" s="77"/>
      <c r="AF61" s="77" t="n">
        <v>8</v>
      </c>
      <c r="AG61" s="78"/>
      <c r="AH61" s="78"/>
      <c r="AI61" s="78"/>
      <c r="AJ61" s="78"/>
      <c r="AK61" s="78"/>
      <c r="AL61" s="78"/>
      <c r="AM61" s="78"/>
      <c r="AN61" s="170" t="n">
        <f aca="false">AC61+AD61+AE61+AF61+AG61+AH61+AI61+AJ61+AK61+AL61+AM61</f>
        <v>8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8"/>
      <c r="C62" s="172" t="s">
        <v>54</v>
      </c>
      <c r="D62" s="173" t="n">
        <f aca="false">J62+P62+V62+AB62+AN62</f>
        <v>0</v>
      </c>
      <c r="E62" s="139"/>
      <c r="F62" s="140"/>
      <c r="G62" s="140"/>
      <c r="H62" s="141"/>
      <c r="I62" s="142"/>
      <c r="J62" s="174" t="n">
        <f aca="false">E62+F62+G62+H62+I62</f>
        <v>0</v>
      </c>
      <c r="K62" s="143"/>
      <c r="L62" s="140"/>
      <c r="M62" s="140"/>
      <c r="N62" s="140"/>
      <c r="O62" s="142"/>
      <c r="P62" s="174" t="n">
        <f aca="false">K62+L62+M62+N62+O62</f>
        <v>0</v>
      </c>
      <c r="Q62" s="143"/>
      <c r="R62" s="140"/>
      <c r="S62" s="140"/>
      <c r="T62" s="140"/>
      <c r="U62" s="142"/>
      <c r="V62" s="174" t="n">
        <f aca="false">Q62+R62+S62+T62+U62</f>
        <v>0</v>
      </c>
      <c r="W62" s="143"/>
      <c r="X62" s="140"/>
      <c r="Y62" s="140"/>
      <c r="Z62" s="140"/>
      <c r="AA62" s="142"/>
      <c r="AB62" s="174" t="n">
        <f aca="false">W62+X62+Y62+Z62+AA62</f>
        <v>0</v>
      </c>
      <c r="AC62" s="143"/>
      <c r="AD62" s="140"/>
      <c r="AE62" s="140"/>
      <c r="AF62" s="140"/>
      <c r="AG62" s="141"/>
      <c r="AH62" s="141"/>
      <c r="AI62" s="141"/>
      <c r="AJ62" s="141"/>
      <c r="AK62" s="141"/>
      <c r="AL62" s="141"/>
      <c r="AM62" s="141"/>
      <c r="AN62" s="175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6" t="s">
        <v>64</v>
      </c>
      <c r="C63" s="176"/>
      <c r="D63" s="177" t="n">
        <f aca="false">J63+P63+V63+AB63+AN63</f>
        <v>1</v>
      </c>
      <c r="E63" s="177"/>
      <c r="F63" s="177"/>
      <c r="G63" s="177"/>
      <c r="H63" s="177"/>
      <c r="I63" s="177"/>
      <c r="J63" s="22" t="n">
        <f aca="false">E63+F63+G63+H63+I63</f>
        <v>0</v>
      </c>
      <c r="K63" s="22"/>
      <c r="L63" s="22"/>
      <c r="M63" s="22"/>
      <c r="N63" s="22" t="n">
        <v>1</v>
      </c>
      <c r="O63" s="22"/>
      <c r="P63" s="22" t="n">
        <f aca="false">K63+L63+M63+N63+O63</f>
        <v>1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6" t="s">
        <v>65</v>
      </c>
      <c r="C64" s="176"/>
      <c r="D64" s="177" t="n">
        <f aca="false">J64+P64+V64+AB64+AN64</f>
        <v>16</v>
      </c>
      <c r="E64" s="178"/>
      <c r="F64" s="178"/>
      <c r="G64" s="178"/>
      <c r="H64" s="178"/>
      <c r="I64" s="178"/>
      <c r="J64" s="22" t="n">
        <f aca="false">E64+F64+G64+H64+I64</f>
        <v>0</v>
      </c>
      <c r="K64" s="178" t="n">
        <v>1</v>
      </c>
      <c r="L64" s="178" t="n">
        <v>1</v>
      </c>
      <c r="M64" s="178" t="n">
        <v>2</v>
      </c>
      <c r="N64" s="178" t="n">
        <v>1</v>
      </c>
      <c r="O64" s="178"/>
      <c r="P64" s="22" t="n">
        <f aca="false">K64+L64+M64+N64+O64</f>
        <v>5</v>
      </c>
      <c r="Q64" s="178"/>
      <c r="R64" s="178" t="n">
        <v>7</v>
      </c>
      <c r="S64" s="178"/>
      <c r="T64" s="178" t="n">
        <v>4</v>
      </c>
      <c r="U64" s="178"/>
      <c r="V64" s="22" t="n">
        <f aca="false">Q64+R64+S64+T64+U64</f>
        <v>11</v>
      </c>
      <c r="W64" s="178"/>
      <c r="X64" s="178"/>
      <c r="Y64" s="178"/>
      <c r="Z64" s="178"/>
      <c r="AA64" s="178"/>
      <c r="AB64" s="22" t="n">
        <f aca="false">W64+X64+Y64+Z64+AA64</f>
        <v>0</v>
      </c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22" t="n">
        <f aca="false">AC64+AD64+AE64+AF64+AG64+AH64+AI64+AJ64+AK64+AL64+AM64</f>
        <v>0</v>
      </c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</row>
    <row r="65" customFormat="false" ht="27.75" hidden="false" customHeight="true" outlineLevel="0" collapsed="false">
      <c r="B65" s="176" t="s">
        <v>66</v>
      </c>
      <c r="C65" s="176"/>
      <c r="D65" s="177" t="n">
        <f aca="false">J65+P65+V65+AB65+AN65</f>
        <v>0</v>
      </c>
      <c r="E65" s="178"/>
      <c r="F65" s="178"/>
      <c r="G65" s="178"/>
      <c r="H65" s="178"/>
      <c r="I65" s="178"/>
      <c r="J65" s="22" t="n">
        <f aca="false">E65+F65+G65+H65+I65</f>
        <v>0</v>
      </c>
      <c r="K65" s="178"/>
      <c r="L65" s="178"/>
      <c r="M65" s="178"/>
      <c r="N65" s="178"/>
      <c r="O65" s="178"/>
      <c r="P65" s="22" t="n">
        <f aca="false">K65+L65+M65+N65+O65</f>
        <v>0</v>
      </c>
      <c r="Q65" s="178"/>
      <c r="R65" s="178"/>
      <c r="S65" s="178"/>
      <c r="T65" s="178"/>
      <c r="U65" s="178"/>
      <c r="V65" s="22" t="n">
        <f aca="false">Q65+R65+S65+T65+U65</f>
        <v>0</v>
      </c>
      <c r="W65" s="178"/>
      <c r="X65" s="178"/>
      <c r="Y65" s="178"/>
      <c r="Z65" s="178"/>
      <c r="AA65" s="178"/>
      <c r="AB65" s="22" t="n">
        <f aca="false">W65+X65+Y65+Z65+AA65</f>
        <v>0</v>
      </c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22" t="n">
        <f aca="false">AC65+AD65+AE65+AF65+AG65+AH65+AI65+AJ65+AK65+AL65+AM65</f>
        <v>0</v>
      </c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</row>
    <row r="66" customFormat="false" ht="27.75" hidden="false" customHeight="true" outlineLevel="0" collapsed="false">
      <c r="B66" s="176" t="s">
        <v>67</v>
      </c>
      <c r="C66" s="176"/>
      <c r="D66" s="177" t="n">
        <f aca="false">J66+P66+V66+AB66+AN66</f>
        <v>1</v>
      </c>
      <c r="E66" s="178"/>
      <c r="F66" s="178"/>
      <c r="G66" s="178"/>
      <c r="H66" s="178"/>
      <c r="I66" s="178"/>
      <c r="J66" s="22" t="n">
        <f aca="false">E66+F66+G66+H66+I66</f>
        <v>0</v>
      </c>
      <c r="K66" s="178"/>
      <c r="L66" s="178"/>
      <c r="M66" s="178"/>
      <c r="N66" s="178"/>
      <c r="O66" s="178"/>
      <c r="P66" s="22" t="n">
        <f aca="false">K66+L66+M66+N66+O66</f>
        <v>0</v>
      </c>
      <c r="Q66" s="178"/>
      <c r="R66" s="178" t="n">
        <v>1</v>
      </c>
      <c r="S66" s="178"/>
      <c r="T66" s="178"/>
      <c r="U66" s="178"/>
      <c r="V66" s="22" t="n">
        <f aca="false">Q66+R66+S66+T66+U66</f>
        <v>1</v>
      </c>
      <c r="W66" s="178"/>
      <c r="X66" s="178"/>
      <c r="Y66" s="178"/>
      <c r="Z66" s="178"/>
      <c r="AA66" s="178"/>
      <c r="AB66" s="22" t="n">
        <f aca="false">W66+X66+Y66+Z66+AA66</f>
        <v>0</v>
      </c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22" t="n">
        <f aca="false">AC66+AD66+AE66+AF66+AG66+AH66+AI66+AJ66+AK66+AL66+AM66</f>
        <v>0</v>
      </c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</row>
    <row r="101" customFormat="false" ht="15" hidden="false" customHeight="false" outlineLevel="0" collapsed="false">
      <c r="B101" s="1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0-08-03T04:31:55Z</cp:lastPrinted>
  <dcterms:modified xsi:type="dcterms:W3CDTF">2020-08-03T04:32:03Z</dcterms:modified>
  <cp:revision>0</cp:revision>
  <dc:subject/>
  <dc:title/>
</cp:coreProperties>
</file>