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Новосибирской области в сент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B37" activeCellId="0" sqref="AB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28"/>
    <col collapsed="false" customWidth="true" hidden="false" outlineLevel="0" max="3" min="3" style="3" width="23.28"/>
    <col collapsed="false" customWidth="true" hidden="false" outlineLevel="0" max="4" min="4" style="4" width="5.71"/>
    <col collapsed="false" customWidth="true" hidden="false" outlineLevel="0" max="5" min="5" style="4" width="2.8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2.7"/>
    <col collapsed="false" customWidth="true" hidden="false" outlineLevel="0" max="9" min="9" style="4" width="2.13"/>
    <col collapsed="false" customWidth="true" hidden="false" outlineLevel="0" max="10" min="10" style="4" width="2.99"/>
    <col collapsed="false" customWidth="true" hidden="false" outlineLevel="0" max="11" min="11" style="4" width="3.14"/>
    <col collapsed="false" customWidth="true" hidden="false" outlineLevel="0" max="12" min="12" style="4" width="2.13"/>
    <col collapsed="false" customWidth="true" hidden="false" outlineLevel="0" max="13" min="13" style="4" width="3.28"/>
    <col collapsed="false" customWidth="true" hidden="false" outlineLevel="0" max="14" min="14" style="4" width="4.41"/>
    <col collapsed="false" customWidth="true" hidden="false" outlineLevel="0" max="15" min="15" style="4" width="3.14"/>
    <col collapsed="false" customWidth="true" hidden="false" outlineLevel="0" max="16" min="16" style="4" width="3.99"/>
    <col collapsed="false" customWidth="true" hidden="false" outlineLevel="0" max="17" min="17" style="4" width="2.7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3.7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3.56"/>
    <col collapsed="false" customWidth="true" hidden="false" outlineLevel="0" max="25" min="25" style="4" width="2.28"/>
    <col collapsed="false" customWidth="true" hidden="false" outlineLevel="0" max="26" min="26" style="4" width="2.13"/>
    <col collapsed="false" customWidth="true" hidden="false" outlineLevel="0" max="27" min="27" style="4" width="2.28"/>
    <col collapsed="false" customWidth="true" hidden="false" outlineLevel="0" max="28" min="28" style="4" width="2.84"/>
    <col collapsed="false" customWidth="true" hidden="false" outlineLevel="0" max="29" min="29" style="4" width="1.99"/>
    <col collapsed="false" customWidth="true" hidden="false" outlineLevel="0" max="30" min="30" style="4" width="2.84"/>
    <col collapsed="false" customWidth="true" hidden="false" outlineLevel="0" max="32" min="31" style="4" width="3.42"/>
    <col collapsed="false" customWidth="true" hidden="false" outlineLevel="0" max="33" min="33" style="4" width="3.1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1.85"/>
    <col collapsed="false" customWidth="true" hidden="false" outlineLevel="0" max="38" min="37" style="4" width="2.56"/>
    <col collapsed="false" customWidth="true" hidden="false" outlineLevel="0" max="39" min="39" style="4" width="2.13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62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02</v>
      </c>
      <c r="E7" s="19" t="n">
        <f aca="false">E8+E9</f>
        <v>3</v>
      </c>
      <c r="F7" s="20" t="n">
        <f aca="false">F8+F9</f>
        <v>11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5</v>
      </c>
      <c r="K7" s="23" t="n">
        <f aca="false">K8+K9</f>
        <v>2</v>
      </c>
      <c r="L7" s="20" t="n">
        <f aca="false">L8+L9</f>
        <v>0</v>
      </c>
      <c r="M7" s="20" t="n">
        <f aca="false">M8+M9</f>
        <v>4</v>
      </c>
      <c r="N7" s="20" t="n">
        <f aca="false">N8+N9</f>
        <v>21</v>
      </c>
      <c r="O7" s="21" t="n">
        <f aca="false">O8+O9</f>
        <v>1</v>
      </c>
      <c r="P7" s="22" t="n">
        <f aca="false">P8+P9</f>
        <v>28</v>
      </c>
      <c r="Q7" s="23" t="n">
        <f aca="false">Q8+Q9</f>
        <v>2</v>
      </c>
      <c r="R7" s="20" t="n">
        <f aca="false">R8+R9</f>
        <v>71</v>
      </c>
      <c r="S7" s="20" t="n">
        <f aca="false">S8+S9</f>
        <v>0</v>
      </c>
      <c r="T7" s="20" t="n">
        <f aca="false">T8+T9</f>
        <v>45</v>
      </c>
      <c r="U7" s="21" t="n">
        <f aca="false">U8+U9</f>
        <v>24</v>
      </c>
      <c r="V7" s="22" t="n">
        <f aca="false">V8+V9</f>
        <v>142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15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9</v>
      </c>
      <c r="E8" s="31" t="n">
        <v>2</v>
      </c>
      <c r="F8" s="32" t="n">
        <v>1</v>
      </c>
      <c r="G8" s="32"/>
      <c r="H8" s="33" t="n">
        <v>1</v>
      </c>
      <c r="I8" s="34"/>
      <c r="J8" s="35" t="n">
        <f aca="false">E8+F8+G8+H8+I8</f>
        <v>4</v>
      </c>
      <c r="K8" s="36"/>
      <c r="L8" s="32"/>
      <c r="M8" s="32"/>
      <c r="N8" s="32" t="n">
        <v>4</v>
      </c>
      <c r="O8" s="34"/>
      <c r="P8" s="37" t="n">
        <f aca="false">K8+L8+M8+N8+O8</f>
        <v>4</v>
      </c>
      <c r="Q8" s="38"/>
      <c r="R8" s="39" t="n">
        <v>21</v>
      </c>
      <c r="S8" s="39"/>
      <c r="T8" s="39" t="n">
        <v>10</v>
      </c>
      <c r="U8" s="40" t="n">
        <v>4</v>
      </c>
      <c r="V8" s="37" t="n">
        <f aca="false">Q8+R8+S8+T8+U8</f>
        <v>35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5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53</v>
      </c>
      <c r="E9" s="44" t="n">
        <v>1</v>
      </c>
      <c r="F9" s="45" t="n">
        <v>10</v>
      </c>
      <c r="G9" s="45"/>
      <c r="H9" s="46"/>
      <c r="I9" s="47"/>
      <c r="J9" s="48" t="n">
        <f aca="false">E9+F9+G9+H9+I9</f>
        <v>11</v>
      </c>
      <c r="K9" s="49" t="n">
        <v>2</v>
      </c>
      <c r="L9" s="45"/>
      <c r="M9" s="45" t="n">
        <v>4</v>
      </c>
      <c r="N9" s="45" t="n">
        <v>17</v>
      </c>
      <c r="O9" s="47" t="n">
        <v>1</v>
      </c>
      <c r="P9" s="50" t="n">
        <f aca="false">K9+L9+M9+N9+O9</f>
        <v>24</v>
      </c>
      <c r="Q9" s="49" t="n">
        <v>2</v>
      </c>
      <c r="R9" s="45" t="n">
        <v>50</v>
      </c>
      <c r="S9" s="45"/>
      <c r="T9" s="45" t="n">
        <v>35</v>
      </c>
      <c r="U9" s="47" t="n">
        <v>20</v>
      </c>
      <c r="V9" s="50" t="n">
        <f aca="false">Q9+R9+S9+T9+U9</f>
        <v>107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 t="n">
        <v>1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71</v>
      </c>
      <c r="E10" s="59" t="n">
        <v>3</v>
      </c>
      <c r="F10" s="60" t="n">
        <v>6</v>
      </c>
      <c r="G10" s="60"/>
      <c r="H10" s="61" t="n">
        <v>1</v>
      </c>
      <c r="I10" s="62"/>
      <c r="J10" s="63" t="n">
        <f aca="false">E10+F10+G10+H10+I10</f>
        <v>10</v>
      </c>
      <c r="K10" s="64" t="n">
        <v>1</v>
      </c>
      <c r="L10" s="60"/>
      <c r="M10" s="60" t="n">
        <v>3</v>
      </c>
      <c r="N10" s="60" t="n">
        <v>19</v>
      </c>
      <c r="O10" s="62" t="n">
        <v>1</v>
      </c>
      <c r="P10" s="63" t="n">
        <f aca="false">K10+L10+M10+N10+O10</f>
        <v>24</v>
      </c>
      <c r="Q10" s="64" t="n">
        <v>2</v>
      </c>
      <c r="R10" s="60" t="n">
        <v>55</v>
      </c>
      <c r="S10" s="60"/>
      <c r="T10" s="60" t="n">
        <v>42</v>
      </c>
      <c r="U10" s="62" t="n">
        <v>22</v>
      </c>
      <c r="V10" s="63" t="n">
        <f aca="false">Q10+R10+S10+T10+U10</f>
        <v>121</v>
      </c>
      <c r="W10" s="64" t="n">
        <v>1</v>
      </c>
      <c r="X10" s="60"/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1</v>
      </c>
      <c r="AF10" s="60" t="n">
        <v>14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6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 t="n">
        <v>1</v>
      </c>
      <c r="L11" s="70"/>
      <c r="M11" s="70" t="n">
        <v>1</v>
      </c>
      <c r="N11" s="70"/>
      <c r="O11" s="72"/>
      <c r="P11" s="73" t="n">
        <f aca="false">K11+L11+M11+N11+O11</f>
        <v>2</v>
      </c>
      <c r="Q11" s="74"/>
      <c r="R11" s="70" t="n">
        <v>3</v>
      </c>
      <c r="S11" s="70"/>
      <c r="T11" s="70"/>
      <c r="U11" s="72"/>
      <c r="V11" s="73" t="n">
        <f aca="false">Q11+R11+S11+T11+U11</f>
        <v>3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1.2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23</v>
      </c>
      <c r="E13" s="83"/>
      <c r="F13" s="84" t="n">
        <v>2</v>
      </c>
      <c r="G13" s="84"/>
      <c r="H13" s="85"/>
      <c r="I13" s="86"/>
      <c r="J13" s="80" t="n">
        <f aca="false">E13+F13+G13+H13+I13</f>
        <v>2</v>
      </c>
      <c r="K13" s="87"/>
      <c r="L13" s="84"/>
      <c r="M13" s="84"/>
      <c r="N13" s="84" t="n">
        <v>2</v>
      </c>
      <c r="O13" s="86"/>
      <c r="P13" s="80" t="n">
        <f aca="false">K13+L13+M13+N13+O13</f>
        <v>2</v>
      </c>
      <c r="Q13" s="87"/>
      <c r="R13" s="84" t="n">
        <v>13</v>
      </c>
      <c r="S13" s="84"/>
      <c r="T13" s="84" t="n">
        <v>3</v>
      </c>
      <c r="U13" s="86" t="n">
        <v>2</v>
      </c>
      <c r="V13" s="80" t="n">
        <f aca="false">Q13+R13+S13+T13+U13</f>
        <v>18</v>
      </c>
      <c r="W13" s="87"/>
      <c r="X13" s="84"/>
      <c r="Y13" s="84"/>
      <c r="Z13" s="84"/>
      <c r="AA13" s="86"/>
      <c r="AB13" s="80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2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/>
      <c r="F14" s="91" t="n">
        <v>2</v>
      </c>
      <c r="G14" s="91"/>
      <c r="H14" s="92"/>
      <c r="I14" s="93"/>
      <c r="J14" s="94" t="n">
        <f aca="false">E14+F14+G14+H14+I14</f>
        <v>2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1.2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107"/>
      <c r="F16" s="108"/>
      <c r="G16" s="108"/>
      <c r="H16" s="109"/>
      <c r="I16" s="110"/>
      <c r="J16" s="111" t="n">
        <f aca="false">E16+F16+G16+H16+I16</f>
        <v>0</v>
      </c>
      <c r="K16" s="112"/>
      <c r="L16" s="108"/>
      <c r="M16" s="108"/>
      <c r="N16" s="108"/>
      <c r="O16" s="110"/>
      <c r="P16" s="111" t="n">
        <f aca="false">K16+L16+M16+N16+O16</f>
        <v>0</v>
      </c>
      <c r="Q16" s="112"/>
      <c r="R16" s="108"/>
      <c r="S16" s="108"/>
      <c r="T16" s="108"/>
      <c r="U16" s="110"/>
      <c r="V16" s="111" t="n">
        <f aca="false">Q16+R16+S16+T16+U16</f>
        <v>0</v>
      </c>
      <c r="W16" s="112"/>
      <c r="X16" s="108"/>
      <c r="Y16" s="108"/>
      <c r="Z16" s="108"/>
      <c r="AA16" s="110"/>
      <c r="AB16" s="111" t="n">
        <f aca="false">W16+X16+Y16+Z16+AA16</f>
        <v>0</v>
      </c>
      <c r="AC16" s="112"/>
      <c r="AD16" s="108"/>
      <c r="AE16" s="108"/>
      <c r="AF16" s="108"/>
      <c r="AG16" s="109"/>
      <c r="AH16" s="109"/>
      <c r="AI16" s="109"/>
      <c r="AJ16" s="109"/>
      <c r="AK16" s="109"/>
      <c r="AL16" s="109"/>
      <c r="AM16" s="109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13" t="s">
        <v>52</v>
      </c>
      <c r="C17" s="114" t="s">
        <v>53</v>
      </c>
      <c r="D17" s="68" t="n">
        <f aca="false">J17+P17+V17+AB17+AN17</f>
        <v>113</v>
      </c>
      <c r="E17" s="107" t="n">
        <v>1</v>
      </c>
      <c r="F17" s="108" t="n">
        <v>6</v>
      </c>
      <c r="G17" s="108"/>
      <c r="H17" s="109"/>
      <c r="I17" s="110"/>
      <c r="J17" s="111" t="n">
        <f aca="false">E17+F17+G17+H17+I17</f>
        <v>7</v>
      </c>
      <c r="K17" s="112"/>
      <c r="L17" s="108"/>
      <c r="M17" s="108" t="n">
        <v>2</v>
      </c>
      <c r="N17" s="108" t="n">
        <v>11</v>
      </c>
      <c r="O17" s="110" t="n">
        <v>1</v>
      </c>
      <c r="P17" s="111" t="n">
        <f aca="false">K17+L17+M17+N17+O17</f>
        <v>14</v>
      </c>
      <c r="Q17" s="112"/>
      <c r="R17" s="108" t="n">
        <v>35</v>
      </c>
      <c r="S17" s="108"/>
      <c r="T17" s="108" t="n">
        <v>24</v>
      </c>
      <c r="U17" s="110" t="n">
        <v>23</v>
      </c>
      <c r="V17" s="111" t="n">
        <f aca="false">Q17+R17+S17+T17+U17</f>
        <v>82</v>
      </c>
      <c r="W17" s="112" t="n">
        <v>1</v>
      </c>
      <c r="X17" s="108"/>
      <c r="Y17" s="108"/>
      <c r="Z17" s="108"/>
      <c r="AA17" s="110"/>
      <c r="AB17" s="111" t="n">
        <f aca="false">W17+X17+Y17+Z17+AA17</f>
        <v>1</v>
      </c>
      <c r="AC17" s="112"/>
      <c r="AD17" s="108"/>
      <c r="AE17" s="108" t="n">
        <v>1</v>
      </c>
      <c r="AF17" s="108" t="n">
        <v>8</v>
      </c>
      <c r="AG17" s="109"/>
      <c r="AH17" s="109"/>
      <c r="AI17" s="109"/>
      <c r="AJ17" s="109"/>
      <c r="AK17" s="109"/>
      <c r="AL17" s="109"/>
      <c r="AM17" s="109"/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7.5" hidden="false" customHeight="true" outlineLevel="0" collapsed="false">
      <c r="B18" s="106"/>
      <c r="C18" s="114" t="s">
        <v>54</v>
      </c>
      <c r="D18" s="68" t="n">
        <f aca="false">J18+P18+V18+AB18+AN18</f>
        <v>0</v>
      </c>
      <c r="E18" s="107"/>
      <c r="F18" s="108"/>
      <c r="G18" s="108"/>
      <c r="H18" s="109"/>
      <c r="I18" s="110"/>
      <c r="J18" s="111" t="n">
        <f aca="false">E18+F18+G18+H18+I18</f>
        <v>0</v>
      </c>
      <c r="K18" s="112"/>
      <c r="L18" s="108"/>
      <c r="M18" s="108"/>
      <c r="N18" s="108"/>
      <c r="O18" s="110"/>
      <c r="P18" s="111" t="n">
        <f aca="false">K18+L18+M18+N18+O18</f>
        <v>0</v>
      </c>
      <c r="Q18" s="112"/>
      <c r="R18" s="108"/>
      <c r="S18" s="108"/>
      <c r="T18" s="108"/>
      <c r="U18" s="110"/>
      <c r="V18" s="111" t="n">
        <f aca="false">Q18+R18+S18+T18+U18</f>
        <v>0</v>
      </c>
      <c r="W18" s="112"/>
      <c r="X18" s="108"/>
      <c r="Y18" s="108"/>
      <c r="Z18" s="108"/>
      <c r="AA18" s="110"/>
      <c r="AB18" s="111" t="n">
        <f aca="false">W18+X18+Y18+Z18+AA18</f>
        <v>0</v>
      </c>
      <c r="AC18" s="112"/>
      <c r="AD18" s="108"/>
      <c r="AE18" s="108"/>
      <c r="AF18" s="108"/>
      <c r="AG18" s="109"/>
      <c r="AH18" s="109"/>
      <c r="AI18" s="109"/>
      <c r="AJ18" s="109"/>
      <c r="AK18" s="109"/>
      <c r="AL18" s="109"/>
      <c r="AM18" s="109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5" t="s">
        <v>55</v>
      </c>
      <c r="C19" s="115"/>
      <c r="D19" s="116" t="n">
        <f aca="false">J19+P19+V19+AB19+AN19</f>
        <v>1780</v>
      </c>
      <c r="E19" s="117" t="n">
        <f aca="false">E20+E21</f>
        <v>30</v>
      </c>
      <c r="F19" s="25" t="n">
        <f aca="false">F20+F21</f>
        <v>50</v>
      </c>
      <c r="G19" s="25" t="n">
        <f aca="false">G20+G21</f>
        <v>0</v>
      </c>
      <c r="H19" s="25" t="n">
        <f aca="false">H20+H21</f>
        <v>3</v>
      </c>
      <c r="I19" s="118" t="n">
        <f aca="false">I20+I21</f>
        <v>0</v>
      </c>
      <c r="J19" s="119" t="n">
        <f aca="false">J20+J21</f>
        <v>83</v>
      </c>
      <c r="K19" s="24" t="n">
        <f aca="false">K20+K21</f>
        <v>20</v>
      </c>
      <c r="L19" s="25" t="n">
        <f aca="false">L20+L21</f>
        <v>3</v>
      </c>
      <c r="M19" s="25" t="n">
        <f aca="false">M20+M21</f>
        <v>86</v>
      </c>
      <c r="N19" s="25" t="n">
        <f aca="false">N20+N21</f>
        <v>154</v>
      </c>
      <c r="O19" s="118" t="n">
        <f aca="false">O20+O21</f>
        <v>10</v>
      </c>
      <c r="P19" s="119" t="n">
        <f aca="false">P20+P21</f>
        <v>273</v>
      </c>
      <c r="Q19" s="24" t="n">
        <f aca="false">Q20+Q21</f>
        <v>8</v>
      </c>
      <c r="R19" s="25" t="n">
        <f aca="false">R20+R21</f>
        <v>669</v>
      </c>
      <c r="S19" s="25" t="n">
        <f aca="false">S20+S21</f>
        <v>0</v>
      </c>
      <c r="T19" s="25" t="n">
        <f aca="false">T20+T21</f>
        <v>399</v>
      </c>
      <c r="U19" s="118" t="n">
        <f aca="false">U20+U21</f>
        <v>53</v>
      </c>
      <c r="V19" s="119" t="n">
        <f aca="false">V20+V21</f>
        <v>1129</v>
      </c>
      <c r="W19" s="24" t="n">
        <f aca="false">W20+W21</f>
        <v>1</v>
      </c>
      <c r="X19" s="25" t="n">
        <f aca="false">X20+X21</f>
        <v>14</v>
      </c>
      <c r="Y19" s="25" t="n">
        <f aca="false">Y20+Y21</f>
        <v>0</v>
      </c>
      <c r="Z19" s="25" t="n">
        <f aca="false">Z20+Z21</f>
        <v>1</v>
      </c>
      <c r="AA19" s="118" t="n">
        <f aca="false">AA20+AA21</f>
        <v>0</v>
      </c>
      <c r="AB19" s="119" t="n">
        <f aca="false">AB20+AB21</f>
        <v>16</v>
      </c>
      <c r="AC19" s="24" t="n">
        <f aca="false">AC20+AC21</f>
        <v>0</v>
      </c>
      <c r="AD19" s="25" t="n">
        <f aca="false">AD20+AD21</f>
        <v>9</v>
      </c>
      <c r="AE19" s="25" t="n">
        <f aca="false">AE20+AE21</f>
        <v>36</v>
      </c>
      <c r="AF19" s="25" t="n">
        <f aca="false">AF20+AF21</f>
        <v>225</v>
      </c>
      <c r="AG19" s="25" t="n">
        <f aca="false">AG20+AG21</f>
        <v>0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0</v>
      </c>
      <c r="AL19" s="25" t="n">
        <f aca="false">AL20+AL21</f>
        <v>0</v>
      </c>
      <c r="AM19" s="118" t="n">
        <f aca="false">AM20+AM21</f>
        <v>6</v>
      </c>
      <c r="AN19" s="119" t="n">
        <f aca="false">AN20+AN21</f>
        <v>27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96</v>
      </c>
      <c r="E20" s="120" t="n">
        <v>14</v>
      </c>
      <c r="F20" s="121" t="n">
        <v>9</v>
      </c>
      <c r="G20" s="121"/>
      <c r="H20" s="122" t="n">
        <v>1</v>
      </c>
      <c r="I20" s="123"/>
      <c r="J20" s="124" t="n">
        <f aca="false">E20+F20+G20+H20+I20</f>
        <v>24</v>
      </c>
      <c r="K20" s="125"/>
      <c r="L20" s="121"/>
      <c r="M20" s="121" t="n">
        <v>21</v>
      </c>
      <c r="N20" s="121" t="n">
        <v>9</v>
      </c>
      <c r="O20" s="123"/>
      <c r="P20" s="126" t="n">
        <f aca="false">K20+L20+M20+N20+O20</f>
        <v>30</v>
      </c>
      <c r="Q20" s="127" t="n">
        <v>2</v>
      </c>
      <c r="R20" s="128" t="n">
        <v>171</v>
      </c>
      <c r="S20" s="128"/>
      <c r="T20" s="128" t="n">
        <v>56</v>
      </c>
      <c r="U20" s="129" t="n">
        <v>10</v>
      </c>
      <c r="V20" s="126" t="n">
        <f aca="false">Q20+R20+S20+T20+U20</f>
        <v>239</v>
      </c>
      <c r="W20" s="127"/>
      <c r="X20" s="128" t="n">
        <v>4</v>
      </c>
      <c r="Y20" s="128"/>
      <c r="Z20" s="128"/>
      <c r="AA20" s="129"/>
      <c r="AB20" s="126" t="n">
        <f aca="false">W20+X20+Y20+Z20+AA20</f>
        <v>4</v>
      </c>
      <c r="AC20" s="127"/>
      <c r="AD20" s="128" t="n">
        <v>3</v>
      </c>
      <c r="AE20" s="128" t="n">
        <v>29</v>
      </c>
      <c r="AF20" s="128" t="n">
        <v>66</v>
      </c>
      <c r="AG20" s="130"/>
      <c r="AH20" s="130" t="n">
        <v>1</v>
      </c>
      <c r="AI20" s="130"/>
      <c r="AJ20" s="130"/>
      <c r="AK20" s="130"/>
      <c r="AL20" s="130"/>
      <c r="AM20" s="130"/>
      <c r="AN20" s="131" t="n">
        <f aca="false">AC20+AD20+AE20+AF20+AG20+AH20+AI20+AJ20+AK20+AL20+AM20</f>
        <v>99</v>
      </c>
    </row>
    <row r="21" s="55" customFormat="true" ht="24.6" hidden="false" customHeight="true" outlineLevel="0" collapsed="false">
      <c r="B21" s="42"/>
      <c r="C21" s="29" t="s">
        <v>43</v>
      </c>
      <c r="D21" s="132" t="n">
        <f aca="false">J21+P21+V21+AB21+AN21</f>
        <v>1384</v>
      </c>
      <c r="E21" s="133" t="n">
        <v>16</v>
      </c>
      <c r="F21" s="134" t="n">
        <v>41</v>
      </c>
      <c r="G21" s="134"/>
      <c r="H21" s="135" t="n">
        <v>2</v>
      </c>
      <c r="I21" s="136"/>
      <c r="J21" s="137" t="n">
        <f aca="false">E21+F21+G21+H21+I21</f>
        <v>59</v>
      </c>
      <c r="K21" s="138" t="n">
        <v>20</v>
      </c>
      <c r="L21" s="134" t="n">
        <v>3</v>
      </c>
      <c r="M21" s="134" t="n">
        <v>65</v>
      </c>
      <c r="N21" s="134" t="n">
        <v>145</v>
      </c>
      <c r="O21" s="136" t="n">
        <v>10</v>
      </c>
      <c r="P21" s="137" t="n">
        <f aca="false">K21+L21+M21+N21+O21</f>
        <v>243</v>
      </c>
      <c r="Q21" s="138" t="n">
        <v>6</v>
      </c>
      <c r="R21" s="134" t="n">
        <v>498</v>
      </c>
      <c r="S21" s="134"/>
      <c r="T21" s="134" t="n">
        <v>343</v>
      </c>
      <c r="U21" s="136" t="n">
        <v>43</v>
      </c>
      <c r="V21" s="137" t="n">
        <f aca="false">Q21+R21+S21+T21+U21</f>
        <v>890</v>
      </c>
      <c r="W21" s="138" t="n">
        <v>1</v>
      </c>
      <c r="X21" s="134" t="n">
        <v>10</v>
      </c>
      <c r="Y21" s="134"/>
      <c r="Z21" s="134" t="n">
        <v>1</v>
      </c>
      <c r="AA21" s="136"/>
      <c r="AB21" s="137" t="n">
        <f aca="false">W21+X21+Y21+Z21+AA21</f>
        <v>12</v>
      </c>
      <c r="AC21" s="138"/>
      <c r="AD21" s="134" t="n">
        <v>6</v>
      </c>
      <c r="AE21" s="134" t="n">
        <v>7</v>
      </c>
      <c r="AF21" s="134" t="n">
        <v>159</v>
      </c>
      <c r="AG21" s="135"/>
      <c r="AH21" s="135" t="n">
        <v>1</v>
      </c>
      <c r="AI21" s="135"/>
      <c r="AJ21" s="135" t="n">
        <v>1</v>
      </c>
      <c r="AK21" s="135"/>
      <c r="AL21" s="135"/>
      <c r="AM21" s="135" t="n">
        <v>6</v>
      </c>
      <c r="AN21" s="139" t="n">
        <f aca="false">AC21+AD21+AE21+AF21+AG21+AH21+AI21+AJ21+AK21+AL21+AM21</f>
        <v>18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40" t="s">
        <v>45</v>
      </c>
      <c r="D22" s="58" t="n">
        <f aca="false">J22+P22+V22+AB22+AN22</f>
        <v>1512</v>
      </c>
      <c r="E22" s="99" t="n">
        <v>24</v>
      </c>
      <c r="F22" s="100" t="n">
        <v>39</v>
      </c>
      <c r="G22" s="100"/>
      <c r="H22" s="101" t="n">
        <v>3</v>
      </c>
      <c r="I22" s="102"/>
      <c r="J22" s="141" t="n">
        <f aca="false">E22+F22+G22+H22+I22</f>
        <v>66</v>
      </c>
      <c r="K22" s="104" t="n">
        <v>16</v>
      </c>
      <c r="L22" s="100" t="n">
        <v>3</v>
      </c>
      <c r="M22" s="100" t="n">
        <v>77</v>
      </c>
      <c r="N22" s="100" t="n">
        <v>126</v>
      </c>
      <c r="O22" s="102" t="n">
        <v>7</v>
      </c>
      <c r="P22" s="141" t="n">
        <f aca="false">K22+L22+M22+N22+O22</f>
        <v>229</v>
      </c>
      <c r="Q22" s="104" t="n">
        <v>7</v>
      </c>
      <c r="R22" s="100" t="n">
        <v>522</v>
      </c>
      <c r="S22" s="100"/>
      <c r="T22" s="100" t="n">
        <v>378</v>
      </c>
      <c r="U22" s="102" t="n">
        <v>47</v>
      </c>
      <c r="V22" s="141" t="n">
        <f aca="false">Q22+R22+S22+T22+U22</f>
        <v>954</v>
      </c>
      <c r="W22" s="104" t="n">
        <v>1</v>
      </c>
      <c r="X22" s="100" t="n">
        <v>13</v>
      </c>
      <c r="Y22" s="100"/>
      <c r="Z22" s="100" t="n">
        <v>1</v>
      </c>
      <c r="AA22" s="102"/>
      <c r="AB22" s="141" t="n">
        <f aca="false">W22+X22+Y22+Z22+AA22</f>
        <v>15</v>
      </c>
      <c r="AC22" s="104"/>
      <c r="AD22" s="100" t="n">
        <v>9</v>
      </c>
      <c r="AE22" s="100" t="n">
        <v>35</v>
      </c>
      <c r="AF22" s="100" t="n">
        <v>196</v>
      </c>
      <c r="AG22" s="101"/>
      <c r="AH22" s="101" t="n">
        <v>2</v>
      </c>
      <c r="AI22" s="101"/>
      <c r="AJ22" s="101" t="n">
        <v>1</v>
      </c>
      <c r="AK22" s="101"/>
      <c r="AL22" s="101"/>
      <c r="AM22" s="101" t="n">
        <v>5</v>
      </c>
      <c r="AN22" s="105" t="n">
        <f aca="false">AC22+AD22+AE22+AF22+AG22+AH22+AI22+AJ22+AK22+AL22+AM22</f>
        <v>24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42" t="s">
        <v>46</v>
      </c>
      <c r="D23" s="68" t="n">
        <f aca="false">J23+P23+V23+AB23+AN23</f>
        <v>49</v>
      </c>
      <c r="E23" s="107" t="n">
        <v>5</v>
      </c>
      <c r="F23" s="108" t="n">
        <v>2</v>
      </c>
      <c r="G23" s="108"/>
      <c r="H23" s="109"/>
      <c r="I23" s="110"/>
      <c r="J23" s="143" t="n">
        <f aca="false">E23+F23+G23+H23+I23</f>
        <v>7</v>
      </c>
      <c r="K23" s="112" t="n">
        <v>1</v>
      </c>
      <c r="L23" s="108"/>
      <c r="M23" s="108" t="n">
        <v>2</v>
      </c>
      <c r="N23" s="108" t="n">
        <v>8</v>
      </c>
      <c r="O23" s="110" t="n">
        <v>1</v>
      </c>
      <c r="P23" s="143" t="n">
        <f aca="false">K23+L23+M23+N23+O23</f>
        <v>12</v>
      </c>
      <c r="Q23" s="112" t="n">
        <v>1</v>
      </c>
      <c r="R23" s="108" t="n">
        <v>16</v>
      </c>
      <c r="S23" s="108"/>
      <c r="T23" s="108" t="n">
        <v>7</v>
      </c>
      <c r="U23" s="110"/>
      <c r="V23" s="143" t="n">
        <f aca="false">Q23+R23+S23+T23+U23</f>
        <v>24</v>
      </c>
      <c r="W23" s="112"/>
      <c r="X23" s="108" t="n">
        <v>1</v>
      </c>
      <c r="Y23" s="108"/>
      <c r="Z23" s="108"/>
      <c r="AA23" s="110"/>
      <c r="AB23" s="143" t="n">
        <f aca="false">W23+X23+Y23+Z23+AA23</f>
        <v>1</v>
      </c>
      <c r="AC23" s="112"/>
      <c r="AD23" s="108"/>
      <c r="AE23" s="108"/>
      <c r="AF23" s="108" t="n">
        <v>4</v>
      </c>
      <c r="AG23" s="109"/>
      <c r="AH23" s="109"/>
      <c r="AI23" s="109"/>
      <c r="AJ23" s="109"/>
      <c r="AK23" s="109"/>
      <c r="AL23" s="109"/>
      <c r="AM23" s="109" t="n">
        <v>1</v>
      </c>
      <c r="AN23" s="75" t="n">
        <f aca="false">AC23+AD23+AE23+AF23+AG23+AH23+AI23+AJ23+AK23+AL23+AM23</f>
        <v>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42" t="s">
        <v>47</v>
      </c>
      <c r="D24" s="68" t="n">
        <f aca="false">J24+P24+V24+AB24+AN24</f>
        <v>2</v>
      </c>
      <c r="E24" s="107"/>
      <c r="F24" s="108" t="n">
        <v>1</v>
      </c>
      <c r="G24" s="108"/>
      <c r="H24" s="109"/>
      <c r="I24" s="110"/>
      <c r="J24" s="143" t="n">
        <f aca="false">E24+F24+G24+H24+I24</f>
        <v>1</v>
      </c>
      <c r="K24" s="112"/>
      <c r="L24" s="108"/>
      <c r="M24" s="108"/>
      <c r="N24" s="108" t="n">
        <v>1</v>
      </c>
      <c r="O24" s="110"/>
      <c r="P24" s="143" t="n">
        <f aca="false">K24+L24+M24+N24+O24</f>
        <v>1</v>
      </c>
      <c r="Q24" s="112"/>
      <c r="R24" s="108"/>
      <c r="S24" s="108"/>
      <c r="T24" s="108"/>
      <c r="U24" s="110"/>
      <c r="V24" s="143" t="n">
        <f aca="false">Q24+R24+S24+T24+U24</f>
        <v>0</v>
      </c>
      <c r="W24" s="112"/>
      <c r="X24" s="108"/>
      <c r="Y24" s="108"/>
      <c r="Z24" s="108"/>
      <c r="AA24" s="110"/>
      <c r="AB24" s="143" t="n">
        <f aca="false">W24+X24+Y24+Z24+AA24</f>
        <v>0</v>
      </c>
      <c r="AC24" s="112"/>
      <c r="AD24" s="108"/>
      <c r="AE24" s="108"/>
      <c r="AF24" s="108"/>
      <c r="AG24" s="109"/>
      <c r="AH24" s="109"/>
      <c r="AI24" s="109"/>
      <c r="AJ24" s="109"/>
      <c r="AK24" s="109"/>
      <c r="AL24" s="109"/>
      <c r="AM24" s="109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44" t="s">
        <v>48</v>
      </c>
      <c r="D25" s="68" t="n">
        <f aca="false">J25+P25+V25+AB25+AN25</f>
        <v>214</v>
      </c>
      <c r="E25" s="145" t="n">
        <v>1</v>
      </c>
      <c r="F25" s="146" t="n">
        <v>5</v>
      </c>
      <c r="G25" s="146"/>
      <c r="H25" s="147"/>
      <c r="I25" s="148"/>
      <c r="J25" s="143" t="n">
        <f aca="false">E25+F25+G25+H25+I25</f>
        <v>6</v>
      </c>
      <c r="K25" s="149" t="n">
        <v>3</v>
      </c>
      <c r="L25" s="146"/>
      <c r="M25" s="146" t="n">
        <v>7</v>
      </c>
      <c r="N25" s="146" t="n">
        <v>19</v>
      </c>
      <c r="O25" s="148" t="n">
        <v>2</v>
      </c>
      <c r="P25" s="143" t="n">
        <f aca="false">K25+L25+M25+N25+O25</f>
        <v>31</v>
      </c>
      <c r="Q25" s="149"/>
      <c r="R25" s="146" t="n">
        <v>131</v>
      </c>
      <c r="S25" s="146"/>
      <c r="T25" s="146" t="n">
        <v>14</v>
      </c>
      <c r="U25" s="148" t="n">
        <v>6</v>
      </c>
      <c r="V25" s="143" t="n">
        <f aca="false">Q25+R25+S25+T25+U25</f>
        <v>151</v>
      </c>
      <c r="W25" s="149"/>
      <c r="X25" s="146"/>
      <c r="Y25" s="146"/>
      <c r="Z25" s="146"/>
      <c r="AA25" s="148"/>
      <c r="AB25" s="143" t="n">
        <f aca="false">W25+X25+Y25+Z25+AA25</f>
        <v>0</v>
      </c>
      <c r="AC25" s="149"/>
      <c r="AD25" s="146"/>
      <c r="AE25" s="146" t="n">
        <v>1</v>
      </c>
      <c r="AF25" s="146" t="n">
        <v>25</v>
      </c>
      <c r="AG25" s="147"/>
      <c r="AH25" s="147"/>
      <c r="AI25" s="147"/>
      <c r="AJ25" s="147"/>
      <c r="AK25" s="147"/>
      <c r="AL25" s="147"/>
      <c r="AM25" s="147"/>
      <c r="AN25" s="75" t="n">
        <f aca="false">AC25+AD25+AE25+AF25+AG25+AH25+AI25+AJ25+AK25+AL25+AM25</f>
        <v>2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50" t="s">
        <v>49</v>
      </c>
      <c r="D26" s="151" t="n">
        <f aca="false">J26+P26+V26+AB26+AN26</f>
        <v>3</v>
      </c>
      <c r="E26" s="152"/>
      <c r="F26" s="153" t="n">
        <v>3</v>
      </c>
      <c r="G26" s="153"/>
      <c r="H26" s="154"/>
      <c r="I26" s="155"/>
      <c r="J26" s="156" t="n">
        <f aca="false">E26+F26+G26+H26+I26</f>
        <v>3</v>
      </c>
      <c r="K26" s="157"/>
      <c r="L26" s="153"/>
      <c r="M26" s="153"/>
      <c r="N26" s="153"/>
      <c r="O26" s="155"/>
      <c r="P26" s="156" t="n">
        <f aca="false">K26+L26+M26+N26+O26</f>
        <v>0</v>
      </c>
      <c r="Q26" s="157"/>
      <c r="R26" s="153"/>
      <c r="S26" s="153"/>
      <c r="T26" s="153"/>
      <c r="U26" s="155"/>
      <c r="V26" s="156" t="n">
        <f aca="false">Q26+R26+S26+T26+U26</f>
        <v>0</v>
      </c>
      <c r="W26" s="157"/>
      <c r="X26" s="153"/>
      <c r="Y26" s="153"/>
      <c r="Z26" s="153"/>
      <c r="AA26" s="155"/>
      <c r="AB26" s="156" t="n">
        <f aca="false">W26+X26+Y26+Z26+AA26</f>
        <v>0</v>
      </c>
      <c r="AC26" s="157"/>
      <c r="AD26" s="153"/>
      <c r="AE26" s="153"/>
      <c r="AF26" s="153"/>
      <c r="AG26" s="154"/>
      <c r="AH26" s="154"/>
      <c r="AI26" s="154"/>
      <c r="AJ26" s="154"/>
      <c r="AK26" s="154"/>
      <c r="AL26" s="154"/>
      <c r="AM26" s="154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8" t="n">
        <f aca="false">J27+P27+V27+AB27+AN27</f>
        <v>123</v>
      </c>
      <c r="E27" s="59"/>
      <c r="F27" s="60" t="n">
        <v>3</v>
      </c>
      <c r="G27" s="60"/>
      <c r="H27" s="61"/>
      <c r="I27" s="62"/>
      <c r="J27" s="159" t="n">
        <f aca="false">E27+F27+G27+H27+I27</f>
        <v>3</v>
      </c>
      <c r="K27" s="64"/>
      <c r="L27" s="60" t="n">
        <v>1</v>
      </c>
      <c r="M27" s="60" t="n">
        <v>3</v>
      </c>
      <c r="N27" s="60" t="n">
        <v>22</v>
      </c>
      <c r="O27" s="62" t="n">
        <v>2</v>
      </c>
      <c r="P27" s="159" t="n">
        <f aca="false">K27+L27+M27+N27+O27</f>
        <v>28</v>
      </c>
      <c r="Q27" s="64"/>
      <c r="R27" s="60" t="n">
        <v>59</v>
      </c>
      <c r="S27" s="60"/>
      <c r="T27" s="60" t="n">
        <v>19</v>
      </c>
      <c r="U27" s="62" t="n">
        <v>1</v>
      </c>
      <c r="V27" s="159" t="n">
        <f aca="false">Q27+R27+S27+T27+U27</f>
        <v>79</v>
      </c>
      <c r="W27" s="64"/>
      <c r="X27" s="60" t="n">
        <v>3</v>
      </c>
      <c r="Y27" s="60"/>
      <c r="Z27" s="60"/>
      <c r="AA27" s="62"/>
      <c r="AB27" s="159" t="n">
        <f aca="false">W27+X27+Y27+Z27+AA27</f>
        <v>3</v>
      </c>
      <c r="AC27" s="64"/>
      <c r="AD27" s="60"/>
      <c r="AE27" s="60"/>
      <c r="AF27" s="60" t="n">
        <v>10</v>
      </c>
      <c r="AG27" s="61"/>
      <c r="AH27" s="61"/>
      <c r="AI27" s="61"/>
      <c r="AJ27" s="61"/>
      <c r="AK27" s="61"/>
      <c r="AL27" s="61"/>
      <c r="AM27" s="61"/>
      <c r="AN27" s="160" t="n">
        <f aca="false">AC27+AD27+AE27+AF27+AG27+AH27+AI27+AJ27+AK27+AL27+AM27</f>
        <v>1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32</v>
      </c>
      <c r="E28" s="76"/>
      <c r="F28" s="77" t="n">
        <v>2</v>
      </c>
      <c r="G28" s="77"/>
      <c r="H28" s="78"/>
      <c r="I28" s="79"/>
      <c r="J28" s="161" t="n">
        <f aca="false">E28+F28+G28+H28+I28</f>
        <v>2</v>
      </c>
      <c r="K28" s="81"/>
      <c r="L28" s="77"/>
      <c r="M28" s="77" t="n">
        <v>2</v>
      </c>
      <c r="N28" s="77" t="n">
        <v>12</v>
      </c>
      <c r="O28" s="79"/>
      <c r="P28" s="161" t="n">
        <f aca="false">K28+L28+M28+N28+O28</f>
        <v>14</v>
      </c>
      <c r="Q28" s="81"/>
      <c r="R28" s="77" t="n">
        <v>13</v>
      </c>
      <c r="S28" s="77"/>
      <c r="T28" s="77" t="n">
        <v>2</v>
      </c>
      <c r="U28" s="79"/>
      <c r="V28" s="161" t="n">
        <f aca="false">Q28+R28+S28+T28+U28</f>
        <v>15</v>
      </c>
      <c r="W28" s="81"/>
      <c r="X28" s="77"/>
      <c r="Y28" s="77"/>
      <c r="Z28" s="77"/>
      <c r="AA28" s="79"/>
      <c r="AB28" s="161" t="n">
        <f aca="false">W28+X28+Y28+Z28+AA28</f>
        <v>0</v>
      </c>
      <c r="AC28" s="81"/>
      <c r="AD28" s="77"/>
      <c r="AE28" s="77"/>
      <c r="AF28" s="77" t="n">
        <v>1</v>
      </c>
      <c r="AG28" s="78"/>
      <c r="AH28" s="78"/>
      <c r="AI28" s="78"/>
      <c r="AJ28" s="78"/>
      <c r="AK28" s="78"/>
      <c r="AL28" s="78"/>
      <c r="AM28" s="78"/>
      <c r="AN28" s="162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13" t="s">
        <v>52</v>
      </c>
      <c r="C29" s="114" t="s">
        <v>53</v>
      </c>
      <c r="D29" s="68" t="n">
        <f aca="false">J29+P29+V29+AB29+AN29</f>
        <v>1567</v>
      </c>
      <c r="E29" s="76" t="n">
        <v>26</v>
      </c>
      <c r="F29" s="77" t="n">
        <v>41</v>
      </c>
      <c r="G29" s="77"/>
      <c r="H29" s="78" t="n">
        <v>2</v>
      </c>
      <c r="I29" s="79"/>
      <c r="J29" s="161" t="n">
        <f aca="false">E29+F29+G29+H29+I29</f>
        <v>69</v>
      </c>
      <c r="K29" s="81" t="n">
        <v>18</v>
      </c>
      <c r="L29" s="77" t="n">
        <v>2</v>
      </c>
      <c r="M29" s="77" t="n">
        <v>77</v>
      </c>
      <c r="N29" s="77" t="n">
        <v>124</v>
      </c>
      <c r="O29" s="79" t="n">
        <v>8</v>
      </c>
      <c r="P29" s="161" t="n">
        <f aca="false">K29+L29+M29+N29+O29</f>
        <v>229</v>
      </c>
      <c r="Q29" s="81" t="n">
        <v>5</v>
      </c>
      <c r="R29" s="77" t="n">
        <v>580</v>
      </c>
      <c r="S29" s="77"/>
      <c r="T29" s="77" t="n">
        <v>359</v>
      </c>
      <c r="U29" s="79" t="n">
        <v>50</v>
      </c>
      <c r="V29" s="161" t="n">
        <f aca="false">Q29+R29+S29+T29+U29</f>
        <v>994</v>
      </c>
      <c r="W29" s="81"/>
      <c r="X29" s="77" t="n">
        <v>13</v>
      </c>
      <c r="Y29" s="77"/>
      <c r="Z29" s="77" t="n">
        <v>1</v>
      </c>
      <c r="AA29" s="79"/>
      <c r="AB29" s="161" t="n">
        <f aca="false">W29+X29+Y29+Z29+AA29</f>
        <v>14</v>
      </c>
      <c r="AC29" s="81"/>
      <c r="AD29" s="77" t="n">
        <v>8</v>
      </c>
      <c r="AE29" s="77" t="n">
        <v>36</v>
      </c>
      <c r="AF29" s="77" t="n">
        <v>208</v>
      </c>
      <c r="AG29" s="78"/>
      <c r="AH29" s="78" t="n">
        <v>2</v>
      </c>
      <c r="AI29" s="78"/>
      <c r="AJ29" s="78" t="n">
        <v>1</v>
      </c>
      <c r="AK29" s="78"/>
      <c r="AL29" s="78"/>
      <c r="AM29" s="78" t="n">
        <v>6</v>
      </c>
      <c r="AN29" s="162" t="n">
        <f aca="false">AC29+AD29+AE29+AF29+AG29+AH29+AI29+AJ29+AK29+AL29+AM29</f>
        <v>26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14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61" t="n">
        <f aca="false">E30+F30+G30+H30+I30</f>
        <v>0</v>
      </c>
      <c r="K30" s="81"/>
      <c r="L30" s="77"/>
      <c r="M30" s="77"/>
      <c r="N30" s="77"/>
      <c r="O30" s="79"/>
      <c r="P30" s="161" t="n">
        <f aca="false">K30+L30+M30+N30+O30</f>
        <v>0</v>
      </c>
      <c r="Q30" s="81"/>
      <c r="R30" s="77"/>
      <c r="S30" s="77"/>
      <c r="T30" s="77"/>
      <c r="U30" s="79"/>
      <c r="V30" s="161" t="n">
        <f aca="false">Q30+R30+S30+T30+U30</f>
        <v>0</v>
      </c>
      <c r="W30" s="81"/>
      <c r="X30" s="77"/>
      <c r="Y30" s="77"/>
      <c r="Z30" s="77"/>
      <c r="AA30" s="79"/>
      <c r="AB30" s="161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162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5" t="s">
        <v>56</v>
      </c>
      <c r="C31" s="115"/>
      <c r="D31" s="163" t="n">
        <f aca="false">J31+P31+V31+AB31+AN31</f>
        <v>6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1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2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64" t="s">
        <v>41</v>
      </c>
      <c r="C32" s="57" t="s">
        <v>45</v>
      </c>
      <c r="D32" s="158" t="n">
        <f aca="false">J32+P32+V32+AB32+AN32</f>
        <v>6</v>
      </c>
      <c r="E32" s="165"/>
      <c r="F32" s="166"/>
      <c r="G32" s="166"/>
      <c r="H32" s="167"/>
      <c r="I32" s="168"/>
      <c r="J32" s="169" t="n">
        <f aca="false">E32+F32+G32+H32+I32</f>
        <v>0</v>
      </c>
      <c r="K32" s="170"/>
      <c r="L32" s="166"/>
      <c r="M32" s="166"/>
      <c r="N32" s="166"/>
      <c r="O32" s="168" t="n">
        <v>1</v>
      </c>
      <c r="P32" s="169" t="n">
        <f aca="false">K32+L32+M32+N32+O32</f>
        <v>1</v>
      </c>
      <c r="Q32" s="170"/>
      <c r="R32" s="166" t="n">
        <v>2</v>
      </c>
      <c r="S32" s="166"/>
      <c r="T32" s="166" t="n">
        <v>1</v>
      </c>
      <c r="U32" s="168"/>
      <c r="V32" s="169" t="n">
        <f aca="false">Q32+R32+S32+T32+U32</f>
        <v>3</v>
      </c>
      <c r="W32" s="170"/>
      <c r="X32" s="166"/>
      <c r="Y32" s="166"/>
      <c r="Z32" s="166"/>
      <c r="AA32" s="168"/>
      <c r="AB32" s="169" t="n">
        <f aca="false">W32+X32+Y32+Z32+AA32</f>
        <v>0</v>
      </c>
      <c r="AC32" s="170" t="n">
        <v>2</v>
      </c>
      <c r="AD32" s="166"/>
      <c r="AE32" s="166"/>
      <c r="AF32" s="166"/>
      <c r="AG32" s="167"/>
      <c r="AH32" s="167"/>
      <c r="AI32" s="167"/>
      <c r="AJ32" s="167"/>
      <c r="AK32" s="167"/>
      <c r="AL32" s="167"/>
      <c r="AM32" s="167"/>
      <c r="AN32" s="171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13" t="s">
        <v>57</v>
      </c>
      <c r="C33" s="67" t="s">
        <v>46</v>
      </c>
      <c r="D33" s="68" t="n">
        <f aca="false">J33+P33+V33+AB33+AN33</f>
        <v>0</v>
      </c>
      <c r="E33" s="107"/>
      <c r="F33" s="108"/>
      <c r="G33" s="108"/>
      <c r="H33" s="109"/>
      <c r="I33" s="110"/>
      <c r="J33" s="169" t="n">
        <f aca="false">E33+F33+G33+H33+I33</f>
        <v>0</v>
      </c>
      <c r="K33" s="112"/>
      <c r="L33" s="108"/>
      <c r="M33" s="108"/>
      <c r="N33" s="108"/>
      <c r="O33" s="110"/>
      <c r="P33" s="169" t="n">
        <f aca="false">K33+L33+M33+N33+O33</f>
        <v>0</v>
      </c>
      <c r="Q33" s="112"/>
      <c r="R33" s="108"/>
      <c r="S33" s="108"/>
      <c r="T33" s="108"/>
      <c r="U33" s="110"/>
      <c r="V33" s="143" t="n">
        <f aca="false">Q33+R33+S33+T33+U33</f>
        <v>0</v>
      </c>
      <c r="W33" s="112"/>
      <c r="X33" s="108"/>
      <c r="Y33" s="108"/>
      <c r="Z33" s="108"/>
      <c r="AA33" s="110"/>
      <c r="AB33" s="143" t="n">
        <f aca="false">W33+X33+Y33+Z33+AA33</f>
        <v>0</v>
      </c>
      <c r="AC33" s="112"/>
      <c r="AD33" s="108"/>
      <c r="AE33" s="108"/>
      <c r="AF33" s="108"/>
      <c r="AG33" s="109"/>
      <c r="AH33" s="109"/>
      <c r="AI33" s="109"/>
      <c r="AJ33" s="109"/>
      <c r="AK33" s="109"/>
      <c r="AL33" s="109"/>
      <c r="AM33" s="109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13" t="s">
        <v>58</v>
      </c>
      <c r="C34" s="67" t="s">
        <v>47</v>
      </c>
      <c r="D34" s="68" t="n">
        <f aca="false">J34+P34+V34+AB34+AN34</f>
        <v>0</v>
      </c>
      <c r="E34" s="107"/>
      <c r="F34" s="108"/>
      <c r="G34" s="108"/>
      <c r="H34" s="109"/>
      <c r="I34" s="110"/>
      <c r="J34" s="169" t="n">
        <f aca="false">E34+F34+G34+H34+I34</f>
        <v>0</v>
      </c>
      <c r="K34" s="112"/>
      <c r="L34" s="108"/>
      <c r="M34" s="108"/>
      <c r="N34" s="108"/>
      <c r="O34" s="110"/>
      <c r="P34" s="169" t="n">
        <f aca="false">K34+L34+M34+N34+O34</f>
        <v>0</v>
      </c>
      <c r="Q34" s="112"/>
      <c r="R34" s="108"/>
      <c r="S34" s="108"/>
      <c r="T34" s="108"/>
      <c r="U34" s="110"/>
      <c r="V34" s="143" t="n">
        <f aca="false">Q34+R34+S34+T34+U34</f>
        <v>0</v>
      </c>
      <c r="W34" s="112"/>
      <c r="X34" s="108"/>
      <c r="Y34" s="108"/>
      <c r="Z34" s="108"/>
      <c r="AA34" s="110"/>
      <c r="AB34" s="143" t="n">
        <f aca="false">W34+X34+Y34+Z34+AA34</f>
        <v>0</v>
      </c>
      <c r="AC34" s="112"/>
      <c r="AD34" s="108"/>
      <c r="AE34" s="108"/>
      <c r="AF34" s="108"/>
      <c r="AG34" s="109"/>
      <c r="AH34" s="109"/>
      <c r="AI34" s="109"/>
      <c r="AJ34" s="109"/>
      <c r="AK34" s="109"/>
      <c r="AL34" s="109"/>
      <c r="AM34" s="109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72"/>
      <c r="C35" s="82" t="s">
        <v>48</v>
      </c>
      <c r="D35" s="68" t="n">
        <f aca="false">J35+P35+V35+AB35+AN35</f>
        <v>0</v>
      </c>
      <c r="E35" s="145"/>
      <c r="F35" s="146"/>
      <c r="G35" s="146"/>
      <c r="H35" s="147"/>
      <c r="I35" s="148"/>
      <c r="J35" s="169" t="n">
        <f aca="false">E35+F35+G35+H35+I35</f>
        <v>0</v>
      </c>
      <c r="K35" s="149"/>
      <c r="L35" s="146"/>
      <c r="M35" s="146"/>
      <c r="N35" s="146"/>
      <c r="O35" s="148"/>
      <c r="P35" s="169" t="n">
        <f aca="false">K35+L35+M35+N35+O35</f>
        <v>0</v>
      </c>
      <c r="Q35" s="149"/>
      <c r="R35" s="146"/>
      <c r="S35" s="146"/>
      <c r="T35" s="146"/>
      <c r="U35" s="148"/>
      <c r="V35" s="143" t="n">
        <f aca="false">Q35+R35+S35+T35+U35</f>
        <v>0</v>
      </c>
      <c r="W35" s="149"/>
      <c r="X35" s="146"/>
      <c r="Y35" s="146"/>
      <c r="Z35" s="146"/>
      <c r="AA35" s="148"/>
      <c r="AB35" s="143" t="n">
        <f aca="false">W35+X35+Y35+Z35+AA35</f>
        <v>0</v>
      </c>
      <c r="AC35" s="149"/>
      <c r="AD35" s="146"/>
      <c r="AE35" s="146"/>
      <c r="AF35" s="146"/>
      <c r="AG35" s="147"/>
      <c r="AH35" s="147"/>
      <c r="AI35" s="147"/>
      <c r="AJ35" s="147"/>
      <c r="AK35" s="147"/>
      <c r="AL35" s="147"/>
      <c r="AM35" s="147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69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107"/>
      <c r="F37" s="108"/>
      <c r="G37" s="108"/>
      <c r="H37" s="109"/>
      <c r="I37" s="110"/>
      <c r="J37" s="111" t="n">
        <f aca="false">E37+F37+G37+H37+I37</f>
        <v>0</v>
      </c>
      <c r="K37" s="112"/>
      <c r="L37" s="108"/>
      <c r="M37" s="108"/>
      <c r="N37" s="108"/>
      <c r="O37" s="110"/>
      <c r="P37" s="169" t="n">
        <f aca="false">K37+L37+M37+N37+O37</f>
        <v>0</v>
      </c>
      <c r="Q37" s="112"/>
      <c r="R37" s="108"/>
      <c r="S37" s="108"/>
      <c r="T37" s="108"/>
      <c r="U37" s="110"/>
      <c r="V37" s="111" t="n">
        <f aca="false">Q37+R37+S37+T37+U37</f>
        <v>0</v>
      </c>
      <c r="W37" s="112"/>
      <c r="X37" s="108"/>
      <c r="Y37" s="108"/>
      <c r="Z37" s="108"/>
      <c r="AA37" s="110"/>
      <c r="AB37" s="111" t="n">
        <f aca="false">W37+X37+Y37+Z37+AA37</f>
        <v>0</v>
      </c>
      <c r="AC37" s="112"/>
      <c r="AD37" s="108"/>
      <c r="AE37" s="108"/>
      <c r="AF37" s="108"/>
      <c r="AG37" s="109"/>
      <c r="AH37" s="109"/>
      <c r="AI37" s="109"/>
      <c r="AJ37" s="109"/>
      <c r="AK37" s="109"/>
      <c r="AL37" s="109"/>
      <c r="AM37" s="109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13" t="s">
        <v>52</v>
      </c>
      <c r="C38" s="114" t="s">
        <v>53</v>
      </c>
      <c r="D38" s="68" t="n">
        <f aca="false">J38+P38+V38+AB38+AN38</f>
        <v>2</v>
      </c>
      <c r="E38" s="107"/>
      <c r="F38" s="108"/>
      <c r="G38" s="108"/>
      <c r="H38" s="109"/>
      <c r="I38" s="110"/>
      <c r="J38" s="111" t="n">
        <f aca="false">E38+F38+G38+H38+I38</f>
        <v>0</v>
      </c>
      <c r="K38" s="112"/>
      <c r="L38" s="108"/>
      <c r="M38" s="108"/>
      <c r="N38" s="108"/>
      <c r="O38" s="110"/>
      <c r="P38" s="169" t="n">
        <f aca="false">K38+L38+M38+N38+O38</f>
        <v>0</v>
      </c>
      <c r="Q38" s="112"/>
      <c r="R38" s="108" t="n">
        <v>1</v>
      </c>
      <c r="S38" s="108"/>
      <c r="T38" s="108"/>
      <c r="U38" s="110"/>
      <c r="V38" s="111" t="n">
        <f aca="false">Q38+R38+S38+T38+U38</f>
        <v>1</v>
      </c>
      <c r="W38" s="112"/>
      <c r="X38" s="108"/>
      <c r="Y38" s="108"/>
      <c r="Z38" s="108"/>
      <c r="AA38" s="110"/>
      <c r="AB38" s="111" t="n">
        <f aca="false">W38+X38+Y38+Z38+AA38</f>
        <v>0</v>
      </c>
      <c r="AC38" s="112" t="n">
        <v>1</v>
      </c>
      <c r="AD38" s="108"/>
      <c r="AE38" s="108"/>
      <c r="AF38" s="108"/>
      <c r="AG38" s="109"/>
      <c r="AH38" s="109"/>
      <c r="AI38" s="109"/>
      <c r="AJ38" s="109"/>
      <c r="AK38" s="109"/>
      <c r="AL38" s="109"/>
      <c r="AM38" s="109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14" t="s">
        <v>54</v>
      </c>
      <c r="D39" s="68" t="n">
        <f aca="false">J39+P39+V39+AB39+AN39</f>
        <v>0</v>
      </c>
      <c r="E39" s="107"/>
      <c r="F39" s="108"/>
      <c r="G39" s="108"/>
      <c r="H39" s="109"/>
      <c r="I39" s="110"/>
      <c r="J39" s="111" t="n">
        <f aca="false">E39+F39+G39+H39+I39</f>
        <v>0</v>
      </c>
      <c r="K39" s="112"/>
      <c r="L39" s="108"/>
      <c r="M39" s="108"/>
      <c r="N39" s="108"/>
      <c r="O39" s="110"/>
      <c r="P39" s="169" t="n">
        <f aca="false">K39+L39+M39+N39+O39</f>
        <v>0</v>
      </c>
      <c r="Q39" s="112"/>
      <c r="R39" s="108"/>
      <c r="S39" s="108"/>
      <c r="T39" s="108"/>
      <c r="U39" s="110"/>
      <c r="V39" s="111" t="n">
        <f aca="false">Q39+R39+S39+T39+U39</f>
        <v>0</v>
      </c>
      <c r="W39" s="112"/>
      <c r="X39" s="108"/>
      <c r="Y39" s="108"/>
      <c r="Z39" s="108"/>
      <c r="AA39" s="110"/>
      <c r="AB39" s="111" t="n">
        <f aca="false">W39+X39+Y39+Z39+AA39</f>
        <v>0</v>
      </c>
      <c r="AC39" s="112"/>
      <c r="AD39" s="108"/>
      <c r="AE39" s="108"/>
      <c r="AF39" s="108"/>
      <c r="AG39" s="109"/>
      <c r="AH39" s="109"/>
      <c r="AI39" s="109"/>
      <c r="AJ39" s="109"/>
      <c r="AK39" s="109"/>
      <c r="AL39" s="109"/>
      <c r="AM39" s="109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5" t="s">
        <v>59</v>
      </c>
      <c r="C40" s="115"/>
      <c r="D40" s="18" t="n">
        <f aca="false">J40+P40+V40+AB40+AN40</f>
        <v>95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5</v>
      </c>
      <c r="O40" s="22" t="n">
        <f aca="false">O41+O42+O43+O44</f>
        <v>2</v>
      </c>
      <c r="P40" s="22" t="n">
        <f aca="false">P41+P42+P43+P44</f>
        <v>14</v>
      </c>
      <c r="Q40" s="22" t="n">
        <f aca="false">Q41+Q42+Q43+Q44</f>
        <v>0</v>
      </c>
      <c r="R40" s="22" t="n">
        <f aca="false">R41+R42+R43+R44</f>
        <v>34</v>
      </c>
      <c r="S40" s="22" t="n">
        <f aca="false">S41+S42+S43+S44</f>
        <v>0</v>
      </c>
      <c r="T40" s="22" t="n">
        <f aca="false">T41+T42+T43+T44</f>
        <v>27</v>
      </c>
      <c r="U40" s="22" t="n">
        <f aca="false">U41+U42+U43+U44</f>
        <v>0</v>
      </c>
      <c r="V40" s="22" t="n">
        <f aca="false">V41+V42+V43+V44</f>
        <v>6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2</v>
      </c>
      <c r="AD40" s="22" t="n">
        <f aca="false">AD41+AD42+AD43+AD44</f>
        <v>1</v>
      </c>
      <c r="AE40" s="22" t="n">
        <f aca="false">AE41+AE42+AE43+AE44</f>
        <v>6</v>
      </c>
      <c r="AF40" s="22" t="n">
        <f aca="false">AF41+AF42+AF43+AF44</f>
        <v>9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73" t="s">
        <v>41</v>
      </c>
      <c r="C41" s="174" t="s">
        <v>45</v>
      </c>
      <c r="D41" s="58" t="n">
        <f aca="false">J41+P41+V41+AB41+AN41</f>
        <v>95</v>
      </c>
      <c r="E41" s="165" t="n">
        <v>2</v>
      </c>
      <c r="F41" s="166"/>
      <c r="G41" s="166"/>
      <c r="H41" s="167"/>
      <c r="I41" s="168"/>
      <c r="J41" s="169" t="n">
        <f aca="false">E41+F41+G41+H41+I41</f>
        <v>2</v>
      </c>
      <c r="K41" s="170" t="n">
        <v>1</v>
      </c>
      <c r="L41" s="166" t="n">
        <v>1</v>
      </c>
      <c r="M41" s="166" t="n">
        <v>5</v>
      </c>
      <c r="N41" s="166" t="n">
        <v>5</v>
      </c>
      <c r="O41" s="168" t="n">
        <v>2</v>
      </c>
      <c r="P41" s="169" t="n">
        <f aca="false">K41+L41+M41+N41+O41</f>
        <v>14</v>
      </c>
      <c r="Q41" s="170"/>
      <c r="R41" s="166" t="n">
        <v>34</v>
      </c>
      <c r="S41" s="166"/>
      <c r="T41" s="166" t="n">
        <v>27</v>
      </c>
      <c r="U41" s="168"/>
      <c r="V41" s="169" t="n">
        <f aca="false">Q41+R41+S41+++++T41+U41</f>
        <v>61</v>
      </c>
      <c r="W41" s="170"/>
      <c r="X41" s="166"/>
      <c r="Y41" s="166"/>
      <c r="Z41" s="166"/>
      <c r="AA41" s="168"/>
      <c r="AB41" s="169" t="n">
        <f aca="false">W41+X41+Y41+Z41+AA41</f>
        <v>0</v>
      </c>
      <c r="AC41" s="170" t="n">
        <v>2</v>
      </c>
      <c r="AD41" s="166" t="n">
        <v>1</v>
      </c>
      <c r="AE41" s="166" t="n">
        <v>6</v>
      </c>
      <c r="AF41" s="166" t="n">
        <v>9</v>
      </c>
      <c r="AG41" s="167"/>
      <c r="AH41" s="167"/>
      <c r="AI41" s="167"/>
      <c r="AJ41" s="167"/>
      <c r="AK41" s="167"/>
      <c r="AL41" s="167"/>
      <c r="AM41" s="167"/>
      <c r="AN41" s="171" t="n">
        <f aca="false">AC41+AD41+AE41+AF41+AG41+AH41+AI41+AJ41+AK41++++AL41+AM41</f>
        <v>1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75" t="s">
        <v>57</v>
      </c>
      <c r="C42" s="142" t="s">
        <v>46</v>
      </c>
      <c r="D42" s="68" t="n">
        <f aca="false">J42+P42+V42+AB42+AN42</f>
        <v>0</v>
      </c>
      <c r="E42" s="107"/>
      <c r="F42" s="108"/>
      <c r="G42" s="108"/>
      <c r="H42" s="109"/>
      <c r="I42" s="110"/>
      <c r="J42" s="143" t="n">
        <f aca="false">E42+F42+G42+H42+I42</f>
        <v>0</v>
      </c>
      <c r="K42" s="112"/>
      <c r="L42" s="108"/>
      <c r="M42" s="108"/>
      <c r="N42" s="108"/>
      <c r="O42" s="110"/>
      <c r="P42" s="143" t="n">
        <f aca="false">K42+L42+M42+N42+O42</f>
        <v>0</v>
      </c>
      <c r="Q42" s="112"/>
      <c r="R42" s="108"/>
      <c r="S42" s="108"/>
      <c r="T42" s="108"/>
      <c r="U42" s="110"/>
      <c r="V42" s="143" t="n">
        <f aca="false">Q42+R42+S42+T42+U42</f>
        <v>0</v>
      </c>
      <c r="W42" s="112"/>
      <c r="X42" s="108"/>
      <c r="Y42" s="108"/>
      <c r="Z42" s="108"/>
      <c r="AA42" s="110"/>
      <c r="AB42" s="143" t="n">
        <f aca="false">W42+X42+Y42+Z42+AA42</f>
        <v>0</v>
      </c>
      <c r="AC42" s="112"/>
      <c r="AD42" s="108"/>
      <c r="AE42" s="108"/>
      <c r="AF42" s="108"/>
      <c r="AG42" s="109"/>
      <c r="AH42" s="109"/>
      <c r="AI42" s="109"/>
      <c r="AJ42" s="109"/>
      <c r="AK42" s="109"/>
      <c r="AL42" s="109"/>
      <c r="AM42" s="109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5" t="s">
        <v>58</v>
      </c>
      <c r="C43" s="142" t="s">
        <v>47</v>
      </c>
      <c r="D43" s="68" t="n">
        <f aca="false">J43+P43+V43+AB43+AN43</f>
        <v>0</v>
      </c>
      <c r="E43" s="107"/>
      <c r="F43" s="108"/>
      <c r="G43" s="108"/>
      <c r="H43" s="109"/>
      <c r="I43" s="110"/>
      <c r="J43" s="143" t="n">
        <f aca="false">E43+F43+G43+H43+I43</f>
        <v>0</v>
      </c>
      <c r="K43" s="112"/>
      <c r="L43" s="108"/>
      <c r="M43" s="108"/>
      <c r="N43" s="108"/>
      <c r="O43" s="110"/>
      <c r="P43" s="143" t="n">
        <f aca="false">K43+L43+M43+N43+O43</f>
        <v>0</v>
      </c>
      <c r="Q43" s="112"/>
      <c r="R43" s="108"/>
      <c r="S43" s="108"/>
      <c r="T43" s="108"/>
      <c r="U43" s="110"/>
      <c r="V43" s="143" t="n">
        <f aca="false">Q43+R43+S43+T43+U43</f>
        <v>0</v>
      </c>
      <c r="W43" s="112"/>
      <c r="X43" s="108"/>
      <c r="Y43" s="108"/>
      <c r="Z43" s="108"/>
      <c r="AA43" s="110"/>
      <c r="AB43" s="143" t="n">
        <f aca="false">W43+X43+Y43+Z43+AA43</f>
        <v>0</v>
      </c>
      <c r="AC43" s="112"/>
      <c r="AD43" s="108"/>
      <c r="AE43" s="108"/>
      <c r="AF43" s="108"/>
      <c r="AG43" s="109"/>
      <c r="AH43" s="109"/>
      <c r="AI43" s="109"/>
      <c r="AJ43" s="109"/>
      <c r="AK43" s="109"/>
      <c r="AL43" s="109"/>
      <c r="AM43" s="109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76"/>
      <c r="C44" s="144" t="s">
        <v>48</v>
      </c>
      <c r="D44" s="68" t="n">
        <f aca="false">J44+P44+V44+AB44+AN44</f>
        <v>0</v>
      </c>
      <c r="E44" s="145"/>
      <c r="F44" s="146"/>
      <c r="G44" s="146"/>
      <c r="H44" s="147"/>
      <c r="I44" s="148"/>
      <c r="J44" s="143" t="n">
        <f aca="false">E44+F44+G44+H44+I44</f>
        <v>0</v>
      </c>
      <c r="K44" s="149"/>
      <c r="L44" s="146"/>
      <c r="M44" s="146"/>
      <c r="N44" s="146"/>
      <c r="O44" s="148"/>
      <c r="P44" s="143" t="n">
        <f aca="false">K44+L44+M44+N44+O44</f>
        <v>0</v>
      </c>
      <c r="Q44" s="149"/>
      <c r="R44" s="146"/>
      <c r="S44" s="146"/>
      <c r="T44" s="146"/>
      <c r="U44" s="148"/>
      <c r="V44" s="143" t="n">
        <f aca="false">Q44+R44+S44+T44+U44</f>
        <v>0</v>
      </c>
      <c r="W44" s="149"/>
      <c r="X44" s="146"/>
      <c r="Y44" s="146"/>
      <c r="Z44" s="146"/>
      <c r="AA44" s="148"/>
      <c r="AB44" s="143" t="n">
        <f aca="false">W44+X44+Y44+Z44+AA44</f>
        <v>0</v>
      </c>
      <c r="AC44" s="149"/>
      <c r="AD44" s="146"/>
      <c r="AE44" s="146"/>
      <c r="AF44" s="146"/>
      <c r="AG44" s="147"/>
      <c r="AH44" s="147"/>
      <c r="AI44" s="147"/>
      <c r="AJ44" s="147"/>
      <c r="AK44" s="147"/>
      <c r="AL44" s="147"/>
      <c r="AM44" s="147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8" t="n">
        <f aca="false">J45+P45+V45+AB45+AN45</f>
        <v>1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 t="n">
        <v>1</v>
      </c>
      <c r="L45" s="100"/>
      <c r="M45" s="100"/>
      <c r="N45" s="100"/>
      <c r="O45" s="102" t="n">
        <v>1</v>
      </c>
      <c r="P45" s="103" t="n">
        <f aca="false">K45+L45+M45+N45+O45</f>
        <v>2</v>
      </c>
      <c r="Q45" s="104"/>
      <c r="R45" s="100" t="n">
        <v>5</v>
      </c>
      <c r="S45" s="100"/>
      <c r="T45" s="100" t="n">
        <v>3</v>
      </c>
      <c r="U45" s="102"/>
      <c r="V45" s="103" t="n">
        <f aca="false">Q45+R45+S45+T45+U45</f>
        <v>8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1</v>
      </c>
      <c r="E46" s="107"/>
      <c r="F46" s="108"/>
      <c r="G46" s="108"/>
      <c r="H46" s="109"/>
      <c r="I46" s="110"/>
      <c r="J46" s="111" t="n">
        <f aca="false">E46+F46+G46+H46+I46</f>
        <v>0</v>
      </c>
      <c r="K46" s="112"/>
      <c r="L46" s="108"/>
      <c r="M46" s="108"/>
      <c r="N46" s="108"/>
      <c r="O46" s="110"/>
      <c r="P46" s="111" t="n">
        <f aca="false">K46+L46+M46+N46+O46</f>
        <v>0</v>
      </c>
      <c r="Q46" s="112"/>
      <c r="R46" s="108" t="n">
        <v>1</v>
      </c>
      <c r="S46" s="108"/>
      <c r="T46" s="108"/>
      <c r="U46" s="110"/>
      <c r="V46" s="111" t="n">
        <f aca="false">Q46+R46+S46+T46+U46</f>
        <v>1</v>
      </c>
      <c r="W46" s="112"/>
      <c r="X46" s="108"/>
      <c r="Y46" s="108"/>
      <c r="Z46" s="108"/>
      <c r="AA46" s="110"/>
      <c r="AB46" s="111" t="n">
        <f aca="false">W46+X46+Y46+Z46+AA46</f>
        <v>0</v>
      </c>
      <c r="AC46" s="112"/>
      <c r="AD46" s="108"/>
      <c r="AE46" s="108"/>
      <c r="AF46" s="108"/>
      <c r="AG46" s="109"/>
      <c r="AH46" s="109"/>
      <c r="AI46" s="109"/>
      <c r="AJ46" s="109"/>
      <c r="AK46" s="109"/>
      <c r="AL46" s="109"/>
      <c r="AM46" s="109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3" t="s">
        <v>52</v>
      </c>
      <c r="C47" s="114" t="s">
        <v>53</v>
      </c>
      <c r="D47" s="68" t="n">
        <f aca="false">J47+P47+V47+AB47+AN47</f>
        <v>81</v>
      </c>
      <c r="E47" s="107" t="n">
        <v>2</v>
      </c>
      <c r="F47" s="108"/>
      <c r="G47" s="108"/>
      <c r="H47" s="109"/>
      <c r="I47" s="110"/>
      <c r="J47" s="111" t="n">
        <f aca="false">E47+F47+G47+H47+I47</f>
        <v>2</v>
      </c>
      <c r="K47" s="112"/>
      <c r="L47" s="108" t="n">
        <v>1</v>
      </c>
      <c r="M47" s="108" t="n">
        <v>5</v>
      </c>
      <c r="N47" s="108" t="n">
        <v>5</v>
      </c>
      <c r="O47" s="110"/>
      <c r="P47" s="111" t="n">
        <f aca="false">K47+L47+M47+N47+O47</f>
        <v>11</v>
      </c>
      <c r="Q47" s="112"/>
      <c r="R47" s="108" t="n">
        <v>28</v>
      </c>
      <c r="S47" s="108"/>
      <c r="T47" s="108" t="n">
        <v>23</v>
      </c>
      <c r="U47" s="110"/>
      <c r="V47" s="111" t="n">
        <f aca="false">Q47+R47+S47+T47+U47</f>
        <v>51</v>
      </c>
      <c r="W47" s="112"/>
      <c r="X47" s="108"/>
      <c r="Y47" s="108"/>
      <c r="Z47" s="108"/>
      <c r="AA47" s="110"/>
      <c r="AB47" s="111" t="n">
        <f aca="false">W47+X47+Y47+Z47+AA47</f>
        <v>0</v>
      </c>
      <c r="AC47" s="112" t="n">
        <v>1</v>
      </c>
      <c r="AD47" s="108" t="n">
        <v>1</v>
      </c>
      <c r="AE47" s="108" t="n">
        <v>6</v>
      </c>
      <c r="AF47" s="108" t="n">
        <v>9</v>
      </c>
      <c r="AG47" s="109"/>
      <c r="AH47" s="109"/>
      <c r="AI47" s="109"/>
      <c r="AJ47" s="109"/>
      <c r="AK47" s="109"/>
      <c r="AL47" s="109"/>
      <c r="AM47" s="109"/>
      <c r="AN47" s="75" t="n">
        <f aca="false">AC47+AD47+AE47+AF47+AG47+AH47+AI47+AJ47+AK47+AL47+AM47</f>
        <v>1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14" t="s">
        <v>54</v>
      </c>
      <c r="D48" s="68" t="n">
        <f aca="false">J48+P48+V48+AB48+AN48</f>
        <v>0</v>
      </c>
      <c r="E48" s="107"/>
      <c r="F48" s="108"/>
      <c r="G48" s="108"/>
      <c r="H48" s="109"/>
      <c r="I48" s="110"/>
      <c r="J48" s="111" t="n">
        <f aca="false">E48+F48+G48+H48+I48</f>
        <v>0</v>
      </c>
      <c r="K48" s="112"/>
      <c r="L48" s="108"/>
      <c r="M48" s="108"/>
      <c r="N48" s="108"/>
      <c r="O48" s="110"/>
      <c r="P48" s="111" t="n">
        <f aca="false">K48+L48+M48+N48+O48</f>
        <v>0</v>
      </c>
      <c r="Q48" s="112"/>
      <c r="R48" s="108"/>
      <c r="S48" s="108"/>
      <c r="T48" s="108"/>
      <c r="U48" s="110"/>
      <c r="V48" s="111" t="n">
        <f aca="false">Q48+R48+S48+T48+U48</f>
        <v>0</v>
      </c>
      <c r="W48" s="112"/>
      <c r="X48" s="108"/>
      <c r="Y48" s="108"/>
      <c r="Z48" s="108"/>
      <c r="AA48" s="110"/>
      <c r="AB48" s="111" t="n">
        <f aca="false">W48+X48+Y48+Z48+AA48</f>
        <v>0</v>
      </c>
      <c r="AC48" s="112"/>
      <c r="AD48" s="108"/>
      <c r="AE48" s="108"/>
      <c r="AF48" s="108"/>
      <c r="AG48" s="109"/>
      <c r="AH48" s="109"/>
      <c r="AI48" s="109"/>
      <c r="AJ48" s="109"/>
      <c r="AK48" s="109"/>
      <c r="AL48" s="109"/>
      <c r="AM48" s="109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5" t="s">
        <v>60</v>
      </c>
      <c r="C49" s="115"/>
      <c r="D49" s="163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8" t="n">
        <f aca="false">J50+P50+V50+AB50+AN50</f>
        <v>0</v>
      </c>
      <c r="E50" s="165"/>
      <c r="F50" s="166"/>
      <c r="G50" s="166"/>
      <c r="H50" s="167"/>
      <c r="I50" s="168"/>
      <c r="J50" s="169" t="n">
        <f aca="false">E50+F50+G50+H50+I50</f>
        <v>0</v>
      </c>
      <c r="K50" s="170"/>
      <c r="L50" s="166"/>
      <c r="M50" s="166"/>
      <c r="N50" s="166"/>
      <c r="O50" s="168"/>
      <c r="P50" s="169" t="n">
        <f aca="false">K50+L50+M50+N50+O50</f>
        <v>0</v>
      </c>
      <c r="Q50" s="170"/>
      <c r="R50" s="166"/>
      <c r="S50" s="166"/>
      <c r="T50" s="166"/>
      <c r="U50" s="168"/>
      <c r="V50" s="169" t="n">
        <f aca="false">Q50+R50+S50+T50+U50</f>
        <v>0</v>
      </c>
      <c r="W50" s="170"/>
      <c r="X50" s="166"/>
      <c r="Y50" s="166"/>
      <c r="Z50" s="166"/>
      <c r="AA50" s="168"/>
      <c r="AB50" s="169" t="n">
        <f aca="false">W50+X50+Y50+Z50+AA50</f>
        <v>0</v>
      </c>
      <c r="AC50" s="170"/>
      <c r="AD50" s="166"/>
      <c r="AE50" s="166"/>
      <c r="AF50" s="166"/>
      <c r="AG50" s="167"/>
      <c r="AH50" s="167"/>
      <c r="AI50" s="167"/>
      <c r="AJ50" s="167"/>
      <c r="AK50" s="167"/>
      <c r="AL50" s="167"/>
      <c r="AM50" s="167"/>
      <c r="AN50" s="171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</v>
      </c>
      <c r="E51" s="145"/>
      <c r="F51" s="146"/>
      <c r="G51" s="146"/>
      <c r="H51" s="147"/>
      <c r="I51" s="148"/>
      <c r="J51" s="143" t="n">
        <f aca="false">E51+F51+G51+H51+I51</f>
        <v>0</v>
      </c>
      <c r="K51" s="149"/>
      <c r="L51" s="146"/>
      <c r="M51" s="146" t="n">
        <v>1</v>
      </c>
      <c r="N51" s="146"/>
      <c r="O51" s="148"/>
      <c r="P51" s="143" t="n">
        <f aca="false">K51+L51+M51+N51+O51</f>
        <v>1</v>
      </c>
      <c r="Q51" s="149"/>
      <c r="R51" s="146"/>
      <c r="S51" s="146"/>
      <c r="T51" s="146"/>
      <c r="U51" s="148"/>
      <c r="V51" s="143" t="n">
        <f aca="false">Q51+R51+S51+T51+U51</f>
        <v>0</v>
      </c>
      <c r="W51" s="149"/>
      <c r="X51" s="146"/>
      <c r="Y51" s="146"/>
      <c r="Z51" s="146"/>
      <c r="AA51" s="148"/>
      <c r="AB51" s="143" t="n">
        <f aca="false">W51+X51+Y51+Z51+AA51</f>
        <v>0</v>
      </c>
      <c r="AC51" s="149"/>
      <c r="AD51" s="146"/>
      <c r="AE51" s="146"/>
      <c r="AF51" s="146"/>
      <c r="AG51" s="147"/>
      <c r="AH51" s="147"/>
      <c r="AI51" s="147"/>
      <c r="AJ51" s="147"/>
      <c r="AK51" s="147"/>
      <c r="AL51" s="147"/>
      <c r="AM51" s="147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107"/>
      <c r="F53" s="108"/>
      <c r="G53" s="108"/>
      <c r="H53" s="109"/>
      <c r="I53" s="110"/>
      <c r="J53" s="111" t="n">
        <f aca="false">E53+F53+G53+H53+I53</f>
        <v>0</v>
      </c>
      <c r="K53" s="112"/>
      <c r="L53" s="108"/>
      <c r="M53" s="108"/>
      <c r="N53" s="108"/>
      <c r="O53" s="110"/>
      <c r="P53" s="111" t="n">
        <f aca="false">K53+L53+M53+N53+O53</f>
        <v>0</v>
      </c>
      <c r="Q53" s="112"/>
      <c r="R53" s="108"/>
      <c r="S53" s="108"/>
      <c r="T53" s="108"/>
      <c r="U53" s="110"/>
      <c r="V53" s="111" t="n">
        <f aca="false">Q53+R53+S53+T53+U53</f>
        <v>0</v>
      </c>
      <c r="W53" s="112"/>
      <c r="X53" s="108"/>
      <c r="Y53" s="108"/>
      <c r="Z53" s="108"/>
      <c r="AA53" s="110"/>
      <c r="AB53" s="111" t="n">
        <f aca="false">W53+X53+Y53+Z53+AA53</f>
        <v>0</v>
      </c>
      <c r="AC53" s="112"/>
      <c r="AD53" s="108"/>
      <c r="AE53" s="108"/>
      <c r="AF53" s="108"/>
      <c r="AG53" s="109"/>
      <c r="AH53" s="109"/>
      <c r="AI53" s="109"/>
      <c r="AJ53" s="109"/>
      <c r="AK53" s="109"/>
      <c r="AL53" s="109"/>
      <c r="AM53" s="109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3" t="s">
        <v>52</v>
      </c>
      <c r="C54" s="114" t="s">
        <v>53</v>
      </c>
      <c r="D54" s="68" t="n">
        <f aca="false">J54+P54+V54+AB54+AN54</f>
        <v>1</v>
      </c>
      <c r="E54" s="107"/>
      <c r="F54" s="108"/>
      <c r="G54" s="108"/>
      <c r="H54" s="109"/>
      <c r="I54" s="110"/>
      <c r="J54" s="111" t="n">
        <f aca="false">E54+F54+G54+H54+I54</f>
        <v>0</v>
      </c>
      <c r="K54" s="112"/>
      <c r="L54" s="108"/>
      <c r="M54" s="108" t="n">
        <v>1</v>
      </c>
      <c r="N54" s="108"/>
      <c r="O54" s="110"/>
      <c r="P54" s="111" t="n">
        <f aca="false">K54+L54+M54+N54+O54</f>
        <v>1</v>
      </c>
      <c r="Q54" s="112"/>
      <c r="R54" s="108"/>
      <c r="S54" s="108"/>
      <c r="T54" s="108"/>
      <c r="U54" s="110"/>
      <c r="V54" s="111" t="n">
        <f aca="false">Q54+R54+S54+T54+U54</f>
        <v>0</v>
      </c>
      <c r="W54" s="112"/>
      <c r="X54" s="108"/>
      <c r="Y54" s="108"/>
      <c r="Z54" s="108"/>
      <c r="AA54" s="110"/>
      <c r="AB54" s="111" t="n">
        <f aca="false">W54+X54+Y54+Z54+AA54</f>
        <v>0</v>
      </c>
      <c r="AC54" s="112"/>
      <c r="AD54" s="108"/>
      <c r="AE54" s="108"/>
      <c r="AF54" s="108"/>
      <c r="AG54" s="109"/>
      <c r="AH54" s="109"/>
      <c r="AI54" s="109"/>
      <c r="AJ54" s="109"/>
      <c r="AK54" s="109"/>
      <c r="AL54" s="109"/>
      <c r="AM54" s="109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14" t="s">
        <v>54</v>
      </c>
      <c r="D55" s="68" t="n">
        <f aca="false">J55+P55+V55+AB55+AN55</f>
        <v>0</v>
      </c>
      <c r="E55" s="107"/>
      <c r="F55" s="108"/>
      <c r="G55" s="108"/>
      <c r="H55" s="109"/>
      <c r="I55" s="110"/>
      <c r="J55" s="111" t="n">
        <f aca="false">E55+F55+G55+H55+I55</f>
        <v>0</v>
      </c>
      <c r="K55" s="112"/>
      <c r="L55" s="108"/>
      <c r="M55" s="108"/>
      <c r="N55" s="108"/>
      <c r="O55" s="110"/>
      <c r="P55" s="111" t="n">
        <f aca="false">K55+L55+M55+N55+O55</f>
        <v>0</v>
      </c>
      <c r="Q55" s="112"/>
      <c r="R55" s="108"/>
      <c r="S55" s="108"/>
      <c r="T55" s="108"/>
      <c r="U55" s="110"/>
      <c r="V55" s="111" t="n">
        <f aca="false">Q55+R55+S55+T55+U55</f>
        <v>0</v>
      </c>
      <c r="W55" s="112"/>
      <c r="X55" s="108"/>
      <c r="Y55" s="108"/>
      <c r="Z55" s="108"/>
      <c r="AA55" s="110"/>
      <c r="AB55" s="111" t="n">
        <f aca="false">W55+X55+Y55+Z55+AA55</f>
        <v>0</v>
      </c>
      <c r="AC55" s="112"/>
      <c r="AD55" s="108"/>
      <c r="AE55" s="108"/>
      <c r="AF55" s="108"/>
      <c r="AG55" s="109"/>
      <c r="AH55" s="109"/>
      <c r="AI55" s="109"/>
      <c r="AJ55" s="109"/>
      <c r="AK55" s="109"/>
      <c r="AL55" s="109"/>
      <c r="AM55" s="109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5" t="s">
        <v>63</v>
      </c>
      <c r="C56" s="115"/>
      <c r="D56" s="18" t="n">
        <f aca="false">J56+P56+V56+AB56+AN56</f>
        <v>17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40" t="s">
        <v>61</v>
      </c>
      <c r="D57" s="58" t="n">
        <f aca="false">J57+P57+V57+AB57+AN57</f>
        <v>0</v>
      </c>
      <c r="E57" s="165"/>
      <c r="F57" s="166"/>
      <c r="G57" s="166"/>
      <c r="H57" s="167"/>
      <c r="I57" s="168"/>
      <c r="J57" s="169" t="n">
        <f aca="false">E57+F57+G57+H57+I57</f>
        <v>0</v>
      </c>
      <c r="K57" s="170"/>
      <c r="L57" s="166"/>
      <c r="M57" s="166"/>
      <c r="N57" s="166"/>
      <c r="O57" s="168"/>
      <c r="P57" s="169" t="n">
        <f aca="false">K57+L57+M57+N57+O57</f>
        <v>0</v>
      </c>
      <c r="Q57" s="170"/>
      <c r="R57" s="166"/>
      <c r="S57" s="166"/>
      <c r="T57" s="166"/>
      <c r="U57" s="168"/>
      <c r="V57" s="169" t="n">
        <f aca="false">Q57+R57+S57+T57+U57</f>
        <v>0</v>
      </c>
      <c r="W57" s="170"/>
      <c r="X57" s="166"/>
      <c r="Y57" s="166"/>
      <c r="Z57" s="166"/>
      <c r="AA57" s="168"/>
      <c r="AB57" s="169" t="n">
        <f aca="false">W57+X57+Y57+Z57+AA57</f>
        <v>0</v>
      </c>
      <c r="AC57" s="170"/>
      <c r="AD57" s="166"/>
      <c r="AE57" s="166"/>
      <c r="AF57" s="166"/>
      <c r="AG57" s="167"/>
      <c r="AH57" s="167"/>
      <c r="AI57" s="167"/>
      <c r="AJ57" s="167"/>
      <c r="AK57" s="167"/>
      <c r="AL57" s="167"/>
      <c r="AM57" s="167"/>
      <c r="AN57" s="17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44" t="s">
        <v>62</v>
      </c>
      <c r="D58" s="68" t="n">
        <f aca="false">J58+P58+V58+AB58+AN58</f>
        <v>17</v>
      </c>
      <c r="E58" s="145"/>
      <c r="F58" s="146" t="n">
        <v>1</v>
      </c>
      <c r="G58" s="146"/>
      <c r="H58" s="147"/>
      <c r="I58" s="148"/>
      <c r="J58" s="143" t="n">
        <f aca="false">E58+F58+G58+H58+I58</f>
        <v>1</v>
      </c>
      <c r="K58" s="149"/>
      <c r="L58" s="146"/>
      <c r="M58" s="146" t="n">
        <v>2</v>
      </c>
      <c r="N58" s="146" t="n">
        <v>1</v>
      </c>
      <c r="O58" s="148"/>
      <c r="P58" s="143" t="n">
        <f aca="false">K58+L58+M58+N58+O58</f>
        <v>3</v>
      </c>
      <c r="Q58" s="149"/>
      <c r="R58" s="146" t="n">
        <v>3</v>
      </c>
      <c r="S58" s="146"/>
      <c r="T58" s="146" t="n">
        <v>3</v>
      </c>
      <c r="U58" s="148"/>
      <c r="V58" s="143" t="n">
        <f aca="false">Q58+R58+S58+T58+U58</f>
        <v>6</v>
      </c>
      <c r="W58" s="149"/>
      <c r="X58" s="146"/>
      <c r="Y58" s="146"/>
      <c r="Z58" s="146"/>
      <c r="AA58" s="148"/>
      <c r="AB58" s="143" t="n">
        <f aca="false">W58+X58+Y58+Z58+AA58</f>
        <v>0</v>
      </c>
      <c r="AC58" s="149"/>
      <c r="AD58" s="146"/>
      <c r="AE58" s="146"/>
      <c r="AF58" s="146" t="n">
        <v>7</v>
      </c>
      <c r="AG58" s="147"/>
      <c r="AH58" s="147"/>
      <c r="AI58" s="147"/>
      <c r="AJ58" s="147"/>
      <c r="AK58" s="147"/>
      <c r="AL58" s="147"/>
      <c r="AM58" s="147"/>
      <c r="AN58" s="178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8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7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107"/>
      <c r="F60" s="108"/>
      <c r="G60" s="108"/>
      <c r="H60" s="109"/>
      <c r="I60" s="110"/>
      <c r="J60" s="111" t="n">
        <f aca="false">E60+F60+G60+H60+I60</f>
        <v>0</v>
      </c>
      <c r="K60" s="112"/>
      <c r="L60" s="108"/>
      <c r="M60" s="108"/>
      <c r="N60" s="108"/>
      <c r="O60" s="110"/>
      <c r="P60" s="111" t="n">
        <f aca="false">K60+L60+M60+N60+O60</f>
        <v>0</v>
      </c>
      <c r="Q60" s="112"/>
      <c r="R60" s="108"/>
      <c r="S60" s="108"/>
      <c r="T60" s="108"/>
      <c r="U60" s="110"/>
      <c r="V60" s="111" t="n">
        <f aca="false">Q60+R60+S60+T60+U60</f>
        <v>0</v>
      </c>
      <c r="W60" s="112"/>
      <c r="X60" s="108"/>
      <c r="Y60" s="108"/>
      <c r="Z60" s="108"/>
      <c r="AA60" s="110"/>
      <c r="AB60" s="111" t="n">
        <f aca="false">W60+X60+Y60+Z60+AA60</f>
        <v>0</v>
      </c>
      <c r="AC60" s="112"/>
      <c r="AD60" s="108"/>
      <c r="AE60" s="108"/>
      <c r="AF60" s="108"/>
      <c r="AG60" s="109"/>
      <c r="AH60" s="109"/>
      <c r="AI60" s="109"/>
      <c r="AJ60" s="109"/>
      <c r="AK60" s="109"/>
      <c r="AL60" s="109"/>
      <c r="AM60" s="109"/>
      <c r="AN60" s="17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13" t="s">
        <v>52</v>
      </c>
      <c r="C61" s="114" t="s">
        <v>53</v>
      </c>
      <c r="D61" s="68" t="n">
        <f aca="false">J61+P61+V61+AB61+AN61</f>
        <v>17</v>
      </c>
      <c r="E61" s="107"/>
      <c r="F61" s="108" t="n">
        <v>1</v>
      </c>
      <c r="G61" s="108"/>
      <c r="H61" s="109"/>
      <c r="I61" s="110"/>
      <c r="J61" s="111" t="n">
        <f aca="false">E61+F61+G61+H61+I61</f>
        <v>1</v>
      </c>
      <c r="K61" s="112"/>
      <c r="L61" s="108"/>
      <c r="M61" s="108" t="n">
        <v>2</v>
      </c>
      <c r="N61" s="108" t="n">
        <v>1</v>
      </c>
      <c r="O61" s="110"/>
      <c r="P61" s="111" t="n">
        <f aca="false">K61+L61+M61+N61+O61</f>
        <v>3</v>
      </c>
      <c r="Q61" s="112"/>
      <c r="R61" s="108" t="n">
        <v>3</v>
      </c>
      <c r="S61" s="108"/>
      <c r="T61" s="108" t="n">
        <v>3</v>
      </c>
      <c r="U61" s="110"/>
      <c r="V61" s="111" t="n">
        <f aca="false">Q61+R61+S61+T61+U61</f>
        <v>6</v>
      </c>
      <c r="W61" s="112"/>
      <c r="X61" s="108"/>
      <c r="Y61" s="108"/>
      <c r="Z61" s="108"/>
      <c r="AA61" s="110"/>
      <c r="AB61" s="111" t="n">
        <f aca="false">W61+X61+Y61+Z61+AA61</f>
        <v>0</v>
      </c>
      <c r="AC61" s="112"/>
      <c r="AD61" s="108"/>
      <c r="AE61" s="108"/>
      <c r="AF61" s="108" t="n">
        <v>7</v>
      </c>
      <c r="AG61" s="109"/>
      <c r="AH61" s="109"/>
      <c r="AI61" s="109"/>
      <c r="AJ61" s="109"/>
      <c r="AK61" s="109"/>
      <c r="AL61" s="109"/>
      <c r="AM61" s="109"/>
      <c r="AN61" s="178" t="n">
        <f aca="false">AC61+AD61+AE61+AF61+AG61+AH61+AI61+AJ61+AK61+AL61+AM61</f>
        <v>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80" t="s">
        <v>54</v>
      </c>
      <c r="D62" s="89" t="n">
        <f aca="false">J62+P62+V62+AB62+AN62</f>
        <v>0</v>
      </c>
      <c r="E62" s="145"/>
      <c r="F62" s="146"/>
      <c r="G62" s="146"/>
      <c r="H62" s="147"/>
      <c r="I62" s="148"/>
      <c r="J62" s="181" t="n">
        <f aca="false">E62+F62+G62+H62+I62</f>
        <v>0</v>
      </c>
      <c r="K62" s="149"/>
      <c r="L62" s="146"/>
      <c r="M62" s="146"/>
      <c r="N62" s="146"/>
      <c r="O62" s="148"/>
      <c r="P62" s="181" t="n">
        <f aca="false">K62+L62+M62+N62+O62</f>
        <v>0</v>
      </c>
      <c r="Q62" s="149"/>
      <c r="R62" s="146"/>
      <c r="S62" s="146"/>
      <c r="T62" s="146"/>
      <c r="U62" s="148"/>
      <c r="V62" s="181" t="n">
        <f aca="false">Q62+R62+S62+T62+U62</f>
        <v>0</v>
      </c>
      <c r="W62" s="149"/>
      <c r="X62" s="146"/>
      <c r="Y62" s="146"/>
      <c r="Z62" s="146"/>
      <c r="AA62" s="148"/>
      <c r="AB62" s="181" t="n">
        <f aca="false">W62+X62+Y62+Z62+AA62</f>
        <v>0</v>
      </c>
      <c r="AC62" s="149"/>
      <c r="AD62" s="146"/>
      <c r="AE62" s="146"/>
      <c r="AF62" s="146"/>
      <c r="AG62" s="147"/>
      <c r="AH62" s="147"/>
      <c r="AI62" s="147"/>
      <c r="AJ62" s="147"/>
      <c r="AK62" s="147"/>
      <c r="AL62" s="147"/>
      <c r="AM62" s="147"/>
      <c r="AN62" s="18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83" t="s">
        <v>64</v>
      </c>
      <c r="C63" s="183"/>
      <c r="D63" s="184" t="n">
        <f aca="false">J63+P63+V63+AB63+AN63</f>
        <v>1</v>
      </c>
      <c r="E63" s="184"/>
      <c r="F63" s="184"/>
      <c r="G63" s="184"/>
      <c r="H63" s="184"/>
      <c r="I63" s="18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83" t="s">
        <v>65</v>
      </c>
      <c r="C64" s="183"/>
      <c r="D64" s="184" t="n">
        <f aca="false">J64+P64+V64+AB64+AN64</f>
        <v>11</v>
      </c>
      <c r="E64" s="185"/>
      <c r="F64" s="185" t="n">
        <v>2</v>
      </c>
      <c r="G64" s="185"/>
      <c r="H64" s="185"/>
      <c r="I64" s="185"/>
      <c r="J64" s="22" t="n">
        <f aca="false">E64+F64+G64+H64+I64</f>
        <v>2</v>
      </c>
      <c r="K64" s="185"/>
      <c r="L64" s="185"/>
      <c r="M64" s="185" t="n">
        <v>2</v>
      </c>
      <c r="N64" s="185"/>
      <c r="O64" s="185"/>
      <c r="P64" s="22" t="n">
        <f aca="false">K64+L64+M64+N64+O64</f>
        <v>2</v>
      </c>
      <c r="Q64" s="185"/>
      <c r="R64" s="185" t="n">
        <v>1</v>
      </c>
      <c r="S64" s="185"/>
      <c r="T64" s="185" t="n">
        <v>4</v>
      </c>
      <c r="U64" s="185"/>
      <c r="V64" s="22" t="n">
        <f aca="false">Q64+R64+S64+T64+U64</f>
        <v>5</v>
      </c>
      <c r="W64" s="185"/>
      <c r="X64" s="185"/>
      <c r="Y64" s="185"/>
      <c r="Z64" s="185"/>
      <c r="AA64" s="185"/>
      <c r="AB64" s="22" t="n">
        <f aca="false">W64+X64+Y64+Z64+AA64</f>
        <v>0</v>
      </c>
      <c r="AC64" s="185"/>
      <c r="AD64" s="185"/>
      <c r="AE64" s="185"/>
      <c r="AF64" s="185" t="n">
        <v>2</v>
      </c>
      <c r="AG64" s="185"/>
      <c r="AH64" s="185"/>
      <c r="AI64" s="185"/>
      <c r="AJ64" s="185"/>
      <c r="AK64" s="185"/>
      <c r="AL64" s="185"/>
      <c r="AM64" s="185"/>
      <c r="AN64" s="22" t="n">
        <f aca="false">AC64+AD64+AE64+AF64+AG64+AH64+AI64+AJ64+AK64+AL64+AM64</f>
        <v>2</v>
      </c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</row>
    <row r="65" customFormat="false" ht="27.75" hidden="false" customHeight="true" outlineLevel="0" collapsed="false">
      <c r="B65" s="183" t="s">
        <v>66</v>
      </c>
      <c r="C65" s="183"/>
      <c r="D65" s="184" t="n">
        <f aca="false">J65+P65+V65+AB65+AN65</f>
        <v>0</v>
      </c>
      <c r="E65" s="185"/>
      <c r="F65" s="185"/>
      <c r="G65" s="185"/>
      <c r="H65" s="185"/>
      <c r="I65" s="185"/>
      <c r="J65" s="22" t="n">
        <f aca="false">E65+F65+G65+H65+I65</f>
        <v>0</v>
      </c>
      <c r="K65" s="185"/>
      <c r="L65" s="185"/>
      <c r="M65" s="185"/>
      <c r="N65" s="185"/>
      <c r="O65" s="185"/>
      <c r="P65" s="22" t="n">
        <f aca="false">K65+L65+M65+N65+O65</f>
        <v>0</v>
      </c>
      <c r="Q65" s="185"/>
      <c r="R65" s="185"/>
      <c r="S65" s="185"/>
      <c r="T65" s="185"/>
      <c r="U65" s="185"/>
      <c r="V65" s="22" t="n">
        <f aca="false">Q65+R65+S65+T65+U65</f>
        <v>0</v>
      </c>
      <c r="W65" s="185"/>
      <c r="X65" s="185"/>
      <c r="Y65" s="185"/>
      <c r="Z65" s="185"/>
      <c r="AA65" s="185"/>
      <c r="AB65" s="22" t="n">
        <f aca="false">W65+X65+Y65+Z65+AA65</f>
        <v>0</v>
      </c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22" t="n">
        <f aca="false">AC65+AD65+AE65+AF65+AG65+AH65+AI65+AJ65+AK65+AL65+AM65</f>
        <v>0</v>
      </c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</row>
    <row r="66" customFormat="false" ht="27.75" hidden="false" customHeight="true" outlineLevel="0" collapsed="false">
      <c r="B66" s="183" t="s">
        <v>67</v>
      </c>
      <c r="C66" s="183"/>
      <c r="D66" s="184" t="n">
        <f aca="false">J66+P66+V66+AB66+AN66</f>
        <v>0</v>
      </c>
      <c r="E66" s="185"/>
      <c r="F66" s="185"/>
      <c r="G66" s="185"/>
      <c r="H66" s="185"/>
      <c r="I66" s="185"/>
      <c r="J66" s="22" t="n">
        <f aca="false">E66+F66+G66+H66+I66</f>
        <v>0</v>
      </c>
      <c r="K66" s="185"/>
      <c r="L66" s="185"/>
      <c r="M66" s="185"/>
      <c r="N66" s="185"/>
      <c r="O66" s="185"/>
      <c r="P66" s="22" t="n">
        <f aca="false">K66+L66+M66+N66+O66</f>
        <v>0</v>
      </c>
      <c r="Q66" s="185"/>
      <c r="R66" s="185"/>
      <c r="S66" s="185"/>
      <c r="T66" s="185"/>
      <c r="U66" s="185"/>
      <c r="V66" s="22" t="n">
        <f aca="false">Q66+R66+S66+T66+U66</f>
        <v>0</v>
      </c>
      <c r="W66" s="185"/>
      <c r="X66" s="185"/>
      <c r="Y66" s="185"/>
      <c r="Z66" s="185"/>
      <c r="AA66" s="185"/>
      <c r="AB66" s="22" t="n">
        <f aca="false">W66+X66+Y66+Z66+AA66</f>
        <v>0</v>
      </c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22" t="n">
        <f aca="false">AC66+AD66+AE66+AF66+AG66+AH66+AI66+AJ66+AK66+AL66+AM66</f>
        <v>0</v>
      </c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</row>
    <row r="101" customFormat="false" ht="15" hidden="false" customHeight="false" outlineLevel="0" collapsed="false">
      <c r="B101" s="1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10-03T02:22:54Z</cp:lastPrinted>
  <dcterms:modified xsi:type="dcterms:W3CDTF">2019-10-03T02:23:04Z</dcterms:modified>
  <cp:revision>0</cp:revision>
  <dc:subject/>
  <dc:title/>
</cp:coreProperties>
</file>