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ма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6.56"/>
    <col collapsed="false" customWidth="true" hidden="false" outlineLevel="0" max="4" min="4" style="4" width="4.85"/>
    <col collapsed="false" customWidth="true" hidden="false" outlineLevel="0" max="5" min="5" style="4" width="2.42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56"/>
    <col collapsed="false" customWidth="true" hidden="false" outlineLevel="0" max="14" min="14" style="4" width="2.84"/>
    <col collapsed="false" customWidth="true" hidden="false" outlineLevel="0" max="15" min="15" style="4" width="2.99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28"/>
    <col collapsed="false" customWidth="true" hidden="false" outlineLevel="0" max="23" min="23" style="4" width="2.42"/>
    <col collapsed="false" customWidth="true" hidden="false" outlineLevel="0" max="24" min="24" style="4" width="2.56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78</v>
      </c>
      <c r="E7" s="19" t="n">
        <f aca="false">E8+E9</f>
        <v>6</v>
      </c>
      <c r="F7" s="20" t="n">
        <f aca="false">F8+F9</f>
        <v>2</v>
      </c>
      <c r="G7" s="20" t="n">
        <f aca="false">G8+G9</f>
        <v>0</v>
      </c>
      <c r="H7" s="20" t="n">
        <f aca="false">H8+H9</f>
        <v>1</v>
      </c>
      <c r="I7" s="21" t="n">
        <f aca="false">I8+I9</f>
        <v>0</v>
      </c>
      <c r="J7" s="22" t="n">
        <f aca="false">J8+J9</f>
        <v>9</v>
      </c>
      <c r="K7" s="23" t="n">
        <f aca="false">K8+K9</f>
        <v>2</v>
      </c>
      <c r="L7" s="20" t="n">
        <f aca="false">L8+L9</f>
        <v>0</v>
      </c>
      <c r="M7" s="20" t="n">
        <f aca="false">M8+M9</f>
        <v>2</v>
      </c>
      <c r="N7" s="20" t="n">
        <f aca="false">N8+N9</f>
        <v>14</v>
      </c>
      <c r="O7" s="21" t="n">
        <f aca="false">O8+O9</f>
        <v>0</v>
      </c>
      <c r="P7" s="22" t="n">
        <f aca="false">P8+P9</f>
        <v>18</v>
      </c>
      <c r="Q7" s="23" t="n">
        <f aca="false">Q8+Q9</f>
        <v>0</v>
      </c>
      <c r="R7" s="20" t="n">
        <f aca="false">R8+R9</f>
        <v>102</v>
      </c>
      <c r="S7" s="20" t="n">
        <f aca="false">S8+S9</f>
        <v>0</v>
      </c>
      <c r="T7" s="20" t="n">
        <f aca="false">T8+T9</f>
        <v>20</v>
      </c>
      <c r="U7" s="21" t="n">
        <f aca="false">U8+U9</f>
        <v>0</v>
      </c>
      <c r="V7" s="22" t="n">
        <f aca="false">V8+V9</f>
        <v>122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3</v>
      </c>
      <c r="AF7" s="25" t="n">
        <f aca="false">AF8+AF9</f>
        <v>24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8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42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 t="n">
        <v>1</v>
      </c>
      <c r="L8" s="32"/>
      <c r="M8" s="32" t="n">
        <v>1</v>
      </c>
      <c r="N8" s="32" t="n">
        <v>2</v>
      </c>
      <c r="O8" s="34"/>
      <c r="P8" s="37" t="n">
        <f aca="false">K8+L8+M8+N8+O8</f>
        <v>4</v>
      </c>
      <c r="Q8" s="38"/>
      <c r="R8" s="39" t="n">
        <v>28</v>
      </c>
      <c r="S8" s="39"/>
      <c r="T8" s="39"/>
      <c r="U8" s="40"/>
      <c r="V8" s="37" t="n">
        <f aca="false">Q8+R8+S8+T8+U8</f>
        <v>28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 t="n">
        <v>1</v>
      </c>
      <c r="AE8" s="32" t="n">
        <v>2</v>
      </c>
      <c r="AF8" s="32" t="n">
        <v>6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9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36</v>
      </c>
      <c r="E9" s="44" t="n">
        <v>5</v>
      </c>
      <c r="F9" s="45" t="n">
        <v>2</v>
      </c>
      <c r="G9" s="45"/>
      <c r="H9" s="46" t="n">
        <v>1</v>
      </c>
      <c r="I9" s="47"/>
      <c r="J9" s="48" t="n">
        <f aca="false">E9+F9+G9+H9+I9</f>
        <v>8</v>
      </c>
      <c r="K9" s="49" t="n">
        <v>1</v>
      </c>
      <c r="L9" s="45"/>
      <c r="M9" s="45" t="n">
        <v>1</v>
      </c>
      <c r="N9" s="45" t="n">
        <v>12</v>
      </c>
      <c r="O9" s="47"/>
      <c r="P9" s="50" t="n">
        <f aca="false">K9+L9+M9+N9+O9</f>
        <v>14</v>
      </c>
      <c r="Q9" s="49"/>
      <c r="R9" s="45" t="n">
        <v>74</v>
      </c>
      <c r="S9" s="45"/>
      <c r="T9" s="45" t="n">
        <v>20</v>
      </c>
      <c r="U9" s="47"/>
      <c r="V9" s="50" t="n">
        <f aca="false">Q9+R9+S9+T9+U9</f>
        <v>94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 t="n">
        <v>18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9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133</v>
      </c>
      <c r="E10" s="59" t="n">
        <v>6</v>
      </c>
      <c r="F10" s="60" t="n">
        <v>1</v>
      </c>
      <c r="G10" s="60"/>
      <c r="H10" s="61" t="n">
        <v>1</v>
      </c>
      <c r="I10" s="62"/>
      <c r="J10" s="63" t="n">
        <f aca="false">E10+F10+G10+H10+I10</f>
        <v>8</v>
      </c>
      <c r="K10" s="64" t="n">
        <v>1</v>
      </c>
      <c r="L10" s="60"/>
      <c r="M10" s="60" t="n">
        <v>2</v>
      </c>
      <c r="N10" s="60" t="n">
        <v>10</v>
      </c>
      <c r="O10" s="62"/>
      <c r="P10" s="63" t="n">
        <f aca="false">K10+L10+M10+N10+O10</f>
        <v>13</v>
      </c>
      <c r="Q10" s="64"/>
      <c r="R10" s="60" t="n">
        <v>72</v>
      </c>
      <c r="S10" s="60"/>
      <c r="T10" s="60" t="n">
        <v>17</v>
      </c>
      <c r="U10" s="62"/>
      <c r="V10" s="63" t="n">
        <f aca="false">Q10+R10+S10+T10+U10</f>
        <v>89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 t="n">
        <v>1</v>
      </c>
      <c r="AE10" s="60" t="n">
        <v>2</v>
      </c>
      <c r="AF10" s="60" t="n">
        <v>19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5</v>
      </c>
      <c r="E11" s="70"/>
      <c r="F11" s="71"/>
      <c r="G11" s="71"/>
      <c r="H11" s="72"/>
      <c r="I11" s="73"/>
      <c r="J11" s="74" t="n">
        <f aca="false">E11+F11+G11+H11+I11</f>
        <v>0</v>
      </c>
      <c r="K11" s="75" t="n">
        <v>1</v>
      </c>
      <c r="L11" s="71"/>
      <c r="M11" s="71"/>
      <c r="N11" s="71" t="n">
        <v>1</v>
      </c>
      <c r="O11" s="73"/>
      <c r="P11" s="74" t="n">
        <f aca="false">K11+L11+M11+N11+O11</f>
        <v>2</v>
      </c>
      <c r="Q11" s="75"/>
      <c r="R11" s="71" t="n">
        <v>2</v>
      </c>
      <c r="S11" s="71"/>
      <c r="T11" s="71" t="n">
        <v>1</v>
      </c>
      <c r="U11" s="73"/>
      <c r="V11" s="74" t="n">
        <f aca="false">Q11+R11+S11+T11+U11</f>
        <v>3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39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 t="n">
        <v>3</v>
      </c>
      <c r="O13" s="82"/>
      <c r="P13" s="74" t="n">
        <f aca="false">K13+L13+M13+N13+O13</f>
        <v>3</v>
      </c>
      <c r="Q13" s="83"/>
      <c r="R13" s="80" t="n">
        <v>28</v>
      </c>
      <c r="S13" s="80"/>
      <c r="T13" s="80" t="n">
        <v>2</v>
      </c>
      <c r="U13" s="82"/>
      <c r="V13" s="74" t="n">
        <f aca="false">Q13+R13+S13+T13+U13</f>
        <v>3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 t="n">
        <v>1</v>
      </c>
      <c r="AF13" s="80" t="n">
        <v>5</v>
      </c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6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1</v>
      </c>
      <c r="E14" s="87"/>
      <c r="F14" s="88" t="n">
        <v>1</v>
      </c>
      <c r="G14" s="88"/>
      <c r="H14" s="89"/>
      <c r="I14" s="90"/>
      <c r="J14" s="91" t="n">
        <f aca="false">E14+F14+G14+H14+I14</f>
        <v>1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1</v>
      </c>
      <c r="E15" s="59"/>
      <c r="F15" s="60" t="n">
        <v>1</v>
      </c>
      <c r="G15" s="60"/>
      <c r="H15" s="61"/>
      <c r="I15" s="62"/>
      <c r="J15" s="96" t="n">
        <f aca="false">E15+F15+G15+H15+I15</f>
        <v>1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1</v>
      </c>
      <c r="E16" s="70"/>
      <c r="F16" s="71" t="n">
        <v>1</v>
      </c>
      <c r="G16" s="71"/>
      <c r="H16" s="72"/>
      <c r="I16" s="73"/>
      <c r="J16" s="99" t="n">
        <f aca="false">E16+F16+G16+H16+I16</f>
        <v>1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88</v>
      </c>
      <c r="E17" s="70" t="n">
        <v>2</v>
      </c>
      <c r="F17" s="71"/>
      <c r="G17" s="71"/>
      <c r="H17" s="72"/>
      <c r="I17" s="73"/>
      <c r="J17" s="99" t="n">
        <f aca="false">E17+F17+G17+H17+I17</f>
        <v>2</v>
      </c>
      <c r="K17" s="75" t="n">
        <v>1</v>
      </c>
      <c r="L17" s="71"/>
      <c r="M17" s="71" t="n">
        <v>1</v>
      </c>
      <c r="N17" s="71" t="n">
        <v>10</v>
      </c>
      <c r="O17" s="73"/>
      <c r="P17" s="99" t="n">
        <f aca="false">K17+L17+M17+N17+O17</f>
        <v>12</v>
      </c>
      <c r="Q17" s="75"/>
      <c r="R17" s="71" t="n">
        <v>52</v>
      </c>
      <c r="S17" s="71"/>
      <c r="T17" s="71" t="n">
        <v>8</v>
      </c>
      <c r="U17" s="73"/>
      <c r="V17" s="99" t="n">
        <f aca="false">Q17+R17+S17+T17+U17</f>
        <v>60</v>
      </c>
      <c r="W17" s="75"/>
      <c r="X17" s="71" t="n">
        <v>1</v>
      </c>
      <c r="Y17" s="71"/>
      <c r="Z17" s="71"/>
      <c r="AA17" s="73"/>
      <c r="AB17" s="99" t="n">
        <f aca="false">W17+X17+Y17+Z17+AA17</f>
        <v>1</v>
      </c>
      <c r="AC17" s="75"/>
      <c r="AD17" s="71"/>
      <c r="AE17" s="71" t="n">
        <v>2</v>
      </c>
      <c r="AF17" s="71" t="n">
        <v>11</v>
      </c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13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3</v>
      </c>
      <c r="E18" s="70"/>
      <c r="F18" s="71" t="n">
        <v>1</v>
      </c>
      <c r="G18" s="71"/>
      <c r="H18" s="72"/>
      <c r="I18" s="73"/>
      <c r="J18" s="99" t="n">
        <f aca="false">E18+F18+G18+H18+I18</f>
        <v>1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 t="n">
        <v>2</v>
      </c>
      <c r="S18" s="71"/>
      <c r="T18" s="71"/>
      <c r="U18" s="73"/>
      <c r="V18" s="99" t="n">
        <f aca="false">Q18+R18+S18+T18+U18</f>
        <v>2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86</v>
      </c>
      <c r="E19" s="79" t="n">
        <v>4</v>
      </c>
      <c r="F19" s="80"/>
      <c r="G19" s="80"/>
      <c r="H19" s="81" t="n">
        <v>1</v>
      </c>
      <c r="I19" s="82"/>
      <c r="J19" s="103" t="n">
        <f aca="false">E19+F19+G19+H19+I19</f>
        <v>5</v>
      </c>
      <c r="K19" s="83" t="n">
        <v>1</v>
      </c>
      <c r="L19" s="80"/>
      <c r="M19" s="80" t="n">
        <v>1</v>
      </c>
      <c r="N19" s="80" t="n">
        <v>4</v>
      </c>
      <c r="O19" s="82"/>
      <c r="P19" s="103" t="n">
        <f aca="false">K19+L19+M19+N19+O19</f>
        <v>6</v>
      </c>
      <c r="Q19" s="83"/>
      <c r="R19" s="80" t="n">
        <v>48</v>
      </c>
      <c r="S19" s="80"/>
      <c r="T19" s="80" t="n">
        <v>12</v>
      </c>
      <c r="U19" s="82"/>
      <c r="V19" s="103" t="n">
        <f aca="false">Q19+R19+S19+T19+U19</f>
        <v>6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 t="n">
        <v>1</v>
      </c>
      <c r="AE19" s="80" t="n">
        <v>1</v>
      </c>
      <c r="AF19" s="80" t="n">
        <v>13</v>
      </c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15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494</v>
      </c>
      <c r="E20" s="106" t="n">
        <f aca="false">E21+E22</f>
        <v>13</v>
      </c>
      <c r="F20" s="25" t="n">
        <f aca="false">F21+F22</f>
        <v>5</v>
      </c>
      <c r="G20" s="25" t="n">
        <f aca="false">G21+G22</f>
        <v>0</v>
      </c>
      <c r="H20" s="25" t="n">
        <f aca="false">H21+H22</f>
        <v>2</v>
      </c>
      <c r="I20" s="107" t="n">
        <f aca="false">I21+I22</f>
        <v>0</v>
      </c>
      <c r="J20" s="41" t="n">
        <f aca="false">J21+J22</f>
        <v>20</v>
      </c>
      <c r="K20" s="24" t="n">
        <f aca="false">K21+K22</f>
        <v>6</v>
      </c>
      <c r="L20" s="25" t="n">
        <f aca="false">L21+L22</f>
        <v>0</v>
      </c>
      <c r="M20" s="25" t="n">
        <f aca="false">M21+M22</f>
        <v>18</v>
      </c>
      <c r="N20" s="25" t="n">
        <f aca="false">N21+N22</f>
        <v>37</v>
      </c>
      <c r="O20" s="107" t="n">
        <f aca="false">O21+O22</f>
        <v>14</v>
      </c>
      <c r="P20" s="41" t="n">
        <f aca="false">P21+P22</f>
        <v>75</v>
      </c>
      <c r="Q20" s="24" t="n">
        <f aca="false">Q21+Q22</f>
        <v>0</v>
      </c>
      <c r="R20" s="25" t="n">
        <f aca="false">R21+R22</f>
        <v>266</v>
      </c>
      <c r="S20" s="25" t="n">
        <f aca="false">S21+S22</f>
        <v>0</v>
      </c>
      <c r="T20" s="25" t="n">
        <f aca="false">T21+T22</f>
        <v>31</v>
      </c>
      <c r="U20" s="107" t="n">
        <f aca="false">U21+U22</f>
        <v>0</v>
      </c>
      <c r="V20" s="41" t="n">
        <f aca="false">V21+V22</f>
        <v>297</v>
      </c>
      <c r="W20" s="24" t="n">
        <f aca="false">W21+W22</f>
        <v>0</v>
      </c>
      <c r="X20" s="25" t="n">
        <f aca="false">X21+X22</f>
        <v>12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12</v>
      </c>
      <c r="AC20" s="24" t="n">
        <f aca="false">AC21+AC22</f>
        <v>0</v>
      </c>
      <c r="AD20" s="25" t="n">
        <f aca="false">AD21+AD22</f>
        <v>5</v>
      </c>
      <c r="AE20" s="25" t="n">
        <f aca="false">AE21+AE22</f>
        <v>18</v>
      </c>
      <c r="AF20" s="25" t="n">
        <f aca="false">AF21+AF22</f>
        <v>64</v>
      </c>
      <c r="AG20" s="25" t="n">
        <f aca="false">AG21+AG22</f>
        <v>1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1</v>
      </c>
      <c r="AL20" s="25" t="n">
        <f aca="false">AL21+AL22</f>
        <v>0</v>
      </c>
      <c r="AM20" s="107" t="n">
        <f aca="false">AM21+AM22</f>
        <v>1</v>
      </c>
      <c r="AN20" s="41" t="n">
        <f aca="false">AN21+AN22</f>
        <v>9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122</v>
      </c>
      <c r="E21" s="31" t="n">
        <v>2</v>
      </c>
      <c r="F21" s="32"/>
      <c r="G21" s="32"/>
      <c r="H21" s="33" t="n">
        <v>1</v>
      </c>
      <c r="I21" s="34"/>
      <c r="J21" s="35" t="n">
        <f aca="false">E21+F21+G21+H21+I21</f>
        <v>3</v>
      </c>
      <c r="K21" s="36" t="n">
        <v>2</v>
      </c>
      <c r="L21" s="32"/>
      <c r="M21" s="32" t="n">
        <v>11</v>
      </c>
      <c r="N21" s="32" t="n">
        <v>5</v>
      </c>
      <c r="O21" s="34" t="n">
        <v>2</v>
      </c>
      <c r="P21" s="37" t="n">
        <f aca="false">K21+L21+M21+N21+O21</f>
        <v>20</v>
      </c>
      <c r="Q21" s="38"/>
      <c r="R21" s="39" t="n">
        <v>67</v>
      </c>
      <c r="S21" s="39"/>
      <c r="T21" s="39" t="n">
        <v>3</v>
      </c>
      <c r="U21" s="40"/>
      <c r="V21" s="37" t="n">
        <f aca="false">Q21+R21+S21+T21+U21</f>
        <v>70</v>
      </c>
      <c r="W21" s="38"/>
      <c r="X21" s="39" t="n">
        <v>4</v>
      </c>
      <c r="Y21" s="39"/>
      <c r="Z21" s="39"/>
      <c r="AA21" s="40"/>
      <c r="AB21" s="37" t="n">
        <f aca="false">W21+X21+Y21+Z21+AA21</f>
        <v>4</v>
      </c>
      <c r="AC21" s="38"/>
      <c r="AD21" s="39" t="n">
        <v>1</v>
      </c>
      <c r="AE21" s="39" t="n">
        <v>9</v>
      </c>
      <c r="AF21" s="39" t="n">
        <v>15</v>
      </c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25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372</v>
      </c>
      <c r="E22" s="110" t="n">
        <v>11</v>
      </c>
      <c r="F22" s="52" t="n">
        <v>5</v>
      </c>
      <c r="G22" s="52"/>
      <c r="H22" s="53" t="n">
        <v>1</v>
      </c>
      <c r="I22" s="111"/>
      <c r="J22" s="48" t="n">
        <f aca="false">E22+F22+G22+H22+I22</f>
        <v>17</v>
      </c>
      <c r="K22" s="51" t="n">
        <v>4</v>
      </c>
      <c r="L22" s="52"/>
      <c r="M22" s="52" t="n">
        <v>7</v>
      </c>
      <c r="N22" s="52" t="n">
        <v>32</v>
      </c>
      <c r="O22" s="111" t="n">
        <v>12</v>
      </c>
      <c r="P22" s="48" t="n">
        <f aca="false">K22+L22+M22+N22+O22</f>
        <v>55</v>
      </c>
      <c r="Q22" s="51"/>
      <c r="R22" s="52" t="n">
        <v>199</v>
      </c>
      <c r="S22" s="52"/>
      <c r="T22" s="52" t="n">
        <v>28</v>
      </c>
      <c r="U22" s="111"/>
      <c r="V22" s="48" t="n">
        <f aca="false">Q22+R22+S22+T22+U22</f>
        <v>227</v>
      </c>
      <c r="W22" s="51"/>
      <c r="X22" s="52" t="n">
        <v>8</v>
      </c>
      <c r="Y22" s="52"/>
      <c r="Z22" s="52"/>
      <c r="AA22" s="111"/>
      <c r="AB22" s="48" t="n">
        <f aca="false">W22+X22+Y22+Z22+AA22</f>
        <v>8</v>
      </c>
      <c r="AC22" s="51"/>
      <c r="AD22" s="52" t="n">
        <v>4</v>
      </c>
      <c r="AE22" s="52" t="n">
        <v>9</v>
      </c>
      <c r="AF22" s="52" t="n">
        <v>49</v>
      </c>
      <c r="AG22" s="53" t="n">
        <v>1</v>
      </c>
      <c r="AH22" s="53"/>
      <c r="AI22" s="53"/>
      <c r="AJ22" s="53"/>
      <c r="AK22" s="53" t="n">
        <v>1</v>
      </c>
      <c r="AL22" s="53"/>
      <c r="AM22" s="53" t="n">
        <v>1</v>
      </c>
      <c r="AN22" s="112" t="n">
        <f aca="false">AC22+AD22+AE22+AF22+AG22+AH22+AI22+AJ22+AK22+AL22+AM22</f>
        <v>6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365</v>
      </c>
      <c r="E23" s="59" t="n">
        <v>10</v>
      </c>
      <c r="F23" s="60" t="n">
        <v>4</v>
      </c>
      <c r="G23" s="60"/>
      <c r="H23" s="61" t="n">
        <v>2</v>
      </c>
      <c r="I23" s="62"/>
      <c r="J23" s="63" t="n">
        <f aca="false">E23+F23+G23+H23+I23</f>
        <v>16</v>
      </c>
      <c r="K23" s="64" t="n">
        <v>4</v>
      </c>
      <c r="L23" s="60"/>
      <c r="M23" s="60" t="n">
        <v>18</v>
      </c>
      <c r="N23" s="60" t="n">
        <v>20</v>
      </c>
      <c r="O23" s="62" t="n">
        <v>14</v>
      </c>
      <c r="P23" s="63" t="n">
        <f aca="false">K23+L23+M23+N23+O23</f>
        <v>56</v>
      </c>
      <c r="Q23" s="64"/>
      <c r="R23" s="60" t="n">
        <v>181</v>
      </c>
      <c r="S23" s="60"/>
      <c r="T23" s="60" t="n">
        <v>28</v>
      </c>
      <c r="U23" s="62"/>
      <c r="V23" s="63" t="n">
        <f aca="false">Q23+R23+S23+T23+U23</f>
        <v>209</v>
      </c>
      <c r="W23" s="64"/>
      <c r="X23" s="60" t="n">
        <v>12</v>
      </c>
      <c r="Y23" s="60"/>
      <c r="Z23" s="60"/>
      <c r="AA23" s="62"/>
      <c r="AB23" s="63" t="n">
        <f aca="false">W23+X23+Y23+Z23+AA23</f>
        <v>12</v>
      </c>
      <c r="AC23" s="64"/>
      <c r="AD23" s="60" t="n">
        <v>4</v>
      </c>
      <c r="AE23" s="60" t="n">
        <v>15</v>
      </c>
      <c r="AF23" s="60" t="n">
        <v>50</v>
      </c>
      <c r="AG23" s="61" t="n">
        <v>1</v>
      </c>
      <c r="AH23" s="61"/>
      <c r="AI23" s="61"/>
      <c r="AJ23" s="61"/>
      <c r="AK23" s="61" t="n">
        <v>1</v>
      </c>
      <c r="AL23" s="61"/>
      <c r="AM23" s="61" t="n">
        <v>1</v>
      </c>
      <c r="AN23" s="97" t="n">
        <f aca="false">AC23+AD23+AE23+AF23+AG23+AH23+AI23+AJ23+AK23+AL23+AM23</f>
        <v>7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12</v>
      </c>
      <c r="E24" s="70" t="n">
        <v>3</v>
      </c>
      <c r="F24" s="71"/>
      <c r="G24" s="71"/>
      <c r="H24" s="72"/>
      <c r="I24" s="73"/>
      <c r="J24" s="74" t="n">
        <f aca="false">E24+F24+G24+H24+I24</f>
        <v>3</v>
      </c>
      <c r="K24" s="75" t="n">
        <v>2</v>
      </c>
      <c r="L24" s="71"/>
      <c r="M24" s="71"/>
      <c r="N24" s="71" t="n">
        <v>3</v>
      </c>
      <c r="O24" s="73"/>
      <c r="P24" s="74" t="n">
        <f aca="false">K24+L24+M24+N24+O24</f>
        <v>5</v>
      </c>
      <c r="Q24" s="75"/>
      <c r="R24" s="71" t="n">
        <v>3</v>
      </c>
      <c r="S24" s="71"/>
      <c r="T24" s="71" t="n">
        <v>1</v>
      </c>
      <c r="U24" s="73"/>
      <c r="V24" s="74" t="n">
        <f aca="false">Q24+R24+S24+T24+U24</f>
        <v>4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116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 t="n">
        <v>14</v>
      </c>
      <c r="O26" s="82"/>
      <c r="P26" s="74" t="n">
        <f aca="false">K26+L26+M26+N26+O26</f>
        <v>14</v>
      </c>
      <c r="Q26" s="83"/>
      <c r="R26" s="80" t="n">
        <v>82</v>
      </c>
      <c r="S26" s="80"/>
      <c r="T26" s="80" t="n">
        <v>2</v>
      </c>
      <c r="U26" s="82"/>
      <c r="V26" s="74" t="n">
        <f aca="false">Q26+R26+S26+T26+U26</f>
        <v>84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 t="n">
        <v>1</v>
      </c>
      <c r="AE26" s="80" t="n">
        <v>3</v>
      </c>
      <c r="AF26" s="80" t="n">
        <v>14</v>
      </c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18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1</v>
      </c>
      <c r="E27" s="87"/>
      <c r="F27" s="88" t="n">
        <v>1</v>
      </c>
      <c r="G27" s="88"/>
      <c r="H27" s="89"/>
      <c r="I27" s="90"/>
      <c r="J27" s="91" t="n">
        <f aca="false">E27+F27+G27+H27+I27</f>
        <v>1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2</v>
      </c>
      <c r="E28" s="59"/>
      <c r="F28" s="60" t="n">
        <v>1</v>
      </c>
      <c r="G28" s="60"/>
      <c r="H28" s="61"/>
      <c r="I28" s="62"/>
      <c r="J28" s="96" t="n">
        <f aca="false">E28+F28+G28+H28+I28</f>
        <v>1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 t="n">
        <v>1</v>
      </c>
      <c r="S28" s="60"/>
      <c r="T28" s="60"/>
      <c r="U28" s="62"/>
      <c r="V28" s="96" t="n">
        <f aca="false">Q28+R28+S28+T28+U28</f>
        <v>1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2</v>
      </c>
      <c r="E29" s="70"/>
      <c r="F29" s="71" t="n">
        <v>1</v>
      </c>
      <c r="G29" s="71"/>
      <c r="H29" s="72"/>
      <c r="I29" s="73"/>
      <c r="J29" s="99" t="n">
        <f aca="false">E29+F29+G29+H29+I29</f>
        <v>1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 t="n">
        <v>1</v>
      </c>
      <c r="S29" s="71"/>
      <c r="T29" s="71"/>
      <c r="U29" s="73"/>
      <c r="V29" s="99" t="n">
        <f aca="false">Q29+R29+S29+T29+U29</f>
        <v>1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403</v>
      </c>
      <c r="E30" s="70" t="n">
        <v>9</v>
      </c>
      <c r="F30" s="71" t="n">
        <v>3</v>
      </c>
      <c r="G30" s="71"/>
      <c r="H30" s="72" t="n">
        <v>1</v>
      </c>
      <c r="I30" s="73"/>
      <c r="J30" s="99" t="n">
        <f aca="false">E30+F30+G30+H30+I30</f>
        <v>13</v>
      </c>
      <c r="K30" s="75" t="n">
        <v>5</v>
      </c>
      <c r="L30" s="71"/>
      <c r="M30" s="71" t="n">
        <v>17</v>
      </c>
      <c r="N30" s="71" t="n">
        <v>33</v>
      </c>
      <c r="O30" s="73" t="n">
        <v>14</v>
      </c>
      <c r="P30" s="99" t="n">
        <f aca="false">K30+L30+M30+N30+O30</f>
        <v>69</v>
      </c>
      <c r="Q30" s="75"/>
      <c r="R30" s="71" t="n">
        <v>215</v>
      </c>
      <c r="S30" s="71"/>
      <c r="T30" s="71" t="n">
        <v>19</v>
      </c>
      <c r="U30" s="73"/>
      <c r="V30" s="99" t="n">
        <f aca="false">Q30+R30+S30+T30+U30</f>
        <v>234</v>
      </c>
      <c r="W30" s="75"/>
      <c r="X30" s="71" t="n">
        <v>12</v>
      </c>
      <c r="Y30" s="71"/>
      <c r="Z30" s="71"/>
      <c r="AA30" s="73"/>
      <c r="AB30" s="99" t="n">
        <f aca="false">W30+X30+Y30+Z30+AA30</f>
        <v>12</v>
      </c>
      <c r="AC30" s="75"/>
      <c r="AD30" s="71" t="n">
        <v>4</v>
      </c>
      <c r="AE30" s="71" t="n">
        <v>17</v>
      </c>
      <c r="AF30" s="71" t="n">
        <v>51</v>
      </c>
      <c r="AG30" s="72" t="n">
        <v>1</v>
      </c>
      <c r="AH30" s="72"/>
      <c r="AI30" s="72"/>
      <c r="AJ30" s="72"/>
      <c r="AK30" s="72" t="n">
        <v>1</v>
      </c>
      <c r="AL30" s="72"/>
      <c r="AM30" s="72" t="n">
        <v>1</v>
      </c>
      <c r="AN30" s="76" t="n">
        <f aca="false">AC30+AD30+AE30+AF30+AG30+AH30+AI30+AJ30+AK30+AL30+AM30</f>
        <v>75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3</v>
      </c>
      <c r="E31" s="70"/>
      <c r="F31" s="71" t="n">
        <v>1</v>
      </c>
      <c r="G31" s="71"/>
      <c r="H31" s="72"/>
      <c r="I31" s="73"/>
      <c r="J31" s="99" t="n">
        <f aca="false">E31+F31+G31+H31+I31</f>
        <v>1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 t="n">
        <v>2</v>
      </c>
      <c r="S31" s="71"/>
      <c r="T31" s="71"/>
      <c r="U31" s="73"/>
      <c r="V31" s="99" t="n">
        <f aca="false">Q31+R31+S31+T31+U31</f>
        <v>2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86</v>
      </c>
      <c r="E32" s="79" t="n">
        <v>4</v>
      </c>
      <c r="F32" s="80"/>
      <c r="G32" s="80"/>
      <c r="H32" s="81" t="n">
        <v>1</v>
      </c>
      <c r="I32" s="82"/>
      <c r="J32" s="103" t="n">
        <f aca="false">E32+F32+G32+H32+I32</f>
        <v>5</v>
      </c>
      <c r="K32" s="83" t="n">
        <v>1</v>
      </c>
      <c r="L32" s="80"/>
      <c r="M32" s="80" t="n">
        <v>1</v>
      </c>
      <c r="N32" s="80" t="n">
        <v>4</v>
      </c>
      <c r="O32" s="82"/>
      <c r="P32" s="103" t="n">
        <f aca="false">K32+L32+M32+N32+O32</f>
        <v>6</v>
      </c>
      <c r="Q32" s="83"/>
      <c r="R32" s="80" t="n">
        <v>48</v>
      </c>
      <c r="S32" s="80"/>
      <c r="T32" s="80" t="n">
        <v>12</v>
      </c>
      <c r="U32" s="82"/>
      <c r="V32" s="121" t="n">
        <f aca="false">Q32+R32+S32+T32+U32</f>
        <v>6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 t="n">
        <v>1</v>
      </c>
      <c r="AE32" s="80" t="n">
        <v>1</v>
      </c>
      <c r="AF32" s="80" t="n">
        <v>13</v>
      </c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15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18</v>
      </c>
      <c r="E33" s="19" t="n">
        <f aca="false">E34+E35+E36+E37+E38</f>
        <v>1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1</v>
      </c>
      <c r="K33" s="23" t="n">
        <f aca="false">K34+K35+K36+K37+K38</f>
        <v>2</v>
      </c>
      <c r="L33" s="20" t="n">
        <f aca="false">L34+L35+L36+L37+L38</f>
        <v>0</v>
      </c>
      <c r="M33" s="20" t="n">
        <f aca="false">M34+M35+M36+M37+M38</f>
        <v>2</v>
      </c>
      <c r="N33" s="20" t="n">
        <f aca="false">N34+N35+N36+N37+N38</f>
        <v>2</v>
      </c>
      <c r="O33" s="21" t="n">
        <f aca="false">O34+O35+O36+O37+O38</f>
        <v>0</v>
      </c>
      <c r="P33" s="22" t="n">
        <f aca="false">P34+P35+P36+P37+P38</f>
        <v>6</v>
      </c>
      <c r="Q33" s="23" t="n">
        <f aca="false">Q34+Q35+Q36+Q37+Q38</f>
        <v>0</v>
      </c>
      <c r="R33" s="20" t="n">
        <f aca="false">R34+R35+R36+R37+R38</f>
        <v>9</v>
      </c>
      <c r="S33" s="20" t="n">
        <f aca="false">S34+S35+S36+S37+S38</f>
        <v>0</v>
      </c>
      <c r="T33" s="20" t="n">
        <f aca="false">T34+T35+T36+T37+T38</f>
        <v>1</v>
      </c>
      <c r="U33" s="21" t="n">
        <f aca="false">U34+U35+U36+U37+U38</f>
        <v>0</v>
      </c>
      <c r="V33" s="22" t="n">
        <f aca="false">V34+V35+V36+V37+V38</f>
        <v>1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1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18</v>
      </c>
      <c r="E34" s="123" t="n">
        <v>1</v>
      </c>
      <c r="F34" s="124"/>
      <c r="G34" s="124"/>
      <c r="H34" s="125"/>
      <c r="I34" s="126"/>
      <c r="J34" s="127" t="n">
        <f aca="false">E34+F34+G34+H34+I34</f>
        <v>1</v>
      </c>
      <c r="K34" s="128" t="n">
        <v>2</v>
      </c>
      <c r="L34" s="124"/>
      <c r="M34" s="124" t="n">
        <v>2</v>
      </c>
      <c r="N34" s="124" t="n">
        <v>2</v>
      </c>
      <c r="O34" s="126"/>
      <c r="P34" s="127" t="n">
        <f aca="false">K34+L34+++++M34+N34+O34</f>
        <v>6</v>
      </c>
      <c r="Q34" s="128"/>
      <c r="R34" s="124" t="n">
        <v>9</v>
      </c>
      <c r="S34" s="124"/>
      <c r="T34" s="124" t="n">
        <v>1</v>
      </c>
      <c r="U34" s="126"/>
      <c r="V34" s="127" t="n">
        <f aca="false">Q34+R34+S34+T34+U34</f>
        <v>1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 t="n">
        <v>1</v>
      </c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1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13</v>
      </c>
      <c r="E41" s="70" t="n">
        <v>1</v>
      </c>
      <c r="F41" s="71"/>
      <c r="G41" s="71"/>
      <c r="H41" s="72"/>
      <c r="I41" s="73"/>
      <c r="J41" s="99" t="n">
        <f aca="false">E41+F41+G41+H41+I41</f>
        <v>1</v>
      </c>
      <c r="K41" s="75" t="n">
        <v>2</v>
      </c>
      <c r="L41" s="71"/>
      <c r="M41" s="71" t="n">
        <v>2</v>
      </c>
      <c r="N41" s="71" t="n">
        <v>2</v>
      </c>
      <c r="O41" s="73"/>
      <c r="P41" s="99" t="n">
        <f aca="false">K41+L41+M41+N41+O41</f>
        <v>6</v>
      </c>
      <c r="Q41" s="75"/>
      <c r="R41" s="71" t="n">
        <v>5</v>
      </c>
      <c r="S41" s="71"/>
      <c r="T41" s="71" t="n">
        <v>1</v>
      </c>
      <c r="U41" s="73"/>
      <c r="V41" s="99" t="n">
        <f aca="false">Q41+R41+S41+T41+U41</f>
        <v>6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5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 t="n">
        <v>4</v>
      </c>
      <c r="S43" s="80"/>
      <c r="T43" s="80"/>
      <c r="U43" s="82"/>
      <c r="V43" s="103" t="n">
        <f aca="false">Q43+R43+S43+T43+U43</f>
        <v>4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 t="n">
        <v>1</v>
      </c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1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40</v>
      </c>
      <c r="E44" s="19" t="n">
        <f aca="false">E45+E46+E47+E48+E49</f>
        <v>5</v>
      </c>
      <c r="F44" s="20" t="n">
        <f aca="false">F45+F46+F47+F48+F49</f>
        <v>1</v>
      </c>
      <c r="G44" s="20" t="n">
        <f aca="false">G45+G46+G47+G48+G49</f>
        <v>0</v>
      </c>
      <c r="H44" s="20" t="n">
        <f aca="false">H45+H46+H47+H48+H49</f>
        <v>1</v>
      </c>
      <c r="I44" s="21" t="n">
        <f aca="false">I45+I46+I47+I48+I49</f>
        <v>0</v>
      </c>
      <c r="J44" s="22" t="n">
        <f aca="false">J45+J46+J47+J48+J49</f>
        <v>7</v>
      </c>
      <c r="K44" s="23" t="n">
        <f aca="false">K45+K46+K47+K48+K49</f>
        <v>3</v>
      </c>
      <c r="L44" s="20" t="n">
        <f aca="false">L45+L46+L47+L48+L49</f>
        <v>0</v>
      </c>
      <c r="M44" s="20" t="n">
        <f aca="false">M45+M46+M47+M48+M49</f>
        <v>4</v>
      </c>
      <c r="N44" s="20" t="n">
        <f aca="false">N45+N46+N47+N48+N49</f>
        <v>3</v>
      </c>
      <c r="O44" s="21" t="n">
        <f aca="false">O45+O46+O47+O48+O49</f>
        <v>0</v>
      </c>
      <c r="P44" s="22" t="n">
        <f aca="false">P45+P46+P47+P48+P49</f>
        <v>10</v>
      </c>
      <c r="Q44" s="23" t="n">
        <f aca="false">Q45+Q46+Q47+Q48+Q49</f>
        <v>0</v>
      </c>
      <c r="R44" s="20" t="n">
        <f aca="false">R45+R46+R47+R48+R49</f>
        <v>19</v>
      </c>
      <c r="S44" s="20" t="n">
        <f aca="false">S45+S46+S47+S48+S49</f>
        <v>0</v>
      </c>
      <c r="T44" s="20" t="n">
        <f aca="false">T45+T46+T47+T48+T49</f>
        <v>1</v>
      </c>
      <c r="U44" s="21" t="n">
        <f aca="false">U45+U46+U47+U48+U49</f>
        <v>0</v>
      </c>
      <c r="V44" s="22" t="n">
        <f aca="false">V45+V46+V47+V48+V49</f>
        <v>20</v>
      </c>
      <c r="W44" s="23" t="n">
        <f aca="false">W45+W46+W47+W48+W49</f>
        <v>0</v>
      </c>
      <c r="X44" s="20" t="n">
        <f aca="false">X45+X46+X47+X48+X49</f>
        <v>1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1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1</v>
      </c>
      <c r="AF44" s="20" t="n">
        <f aca="false">AF45+AF46+AF47+AF48+AF49</f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2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40</v>
      </c>
      <c r="E45" s="123" t="n">
        <v>5</v>
      </c>
      <c r="F45" s="124" t="n">
        <v>1</v>
      </c>
      <c r="G45" s="124"/>
      <c r="H45" s="125" t="n">
        <v>1</v>
      </c>
      <c r="I45" s="126"/>
      <c r="J45" s="127" t="n">
        <f aca="false">E45+F45+G45+H45+I45</f>
        <v>7</v>
      </c>
      <c r="K45" s="128" t="n">
        <v>3</v>
      </c>
      <c r="L45" s="124"/>
      <c r="M45" s="124" t="n">
        <v>4</v>
      </c>
      <c r="N45" s="124" t="n">
        <v>3</v>
      </c>
      <c r="O45" s="126"/>
      <c r="P45" s="127" t="n">
        <f aca="false">K45+L45+M45+N45+O45</f>
        <v>10</v>
      </c>
      <c r="Q45" s="128"/>
      <c r="R45" s="124" t="n">
        <v>19</v>
      </c>
      <c r="S45" s="124"/>
      <c r="T45" s="124" t="n">
        <v>1</v>
      </c>
      <c r="U45" s="126"/>
      <c r="V45" s="127" t="n">
        <f aca="false">Q45+R45+S45+++++T45+U45</f>
        <v>20</v>
      </c>
      <c r="W45" s="128"/>
      <c r="X45" s="124" t="n">
        <v>1</v>
      </c>
      <c r="Y45" s="124"/>
      <c r="Z45" s="124"/>
      <c r="AA45" s="126"/>
      <c r="AB45" s="127" t="n">
        <f aca="false">W45+X45+Y45+Z45+AA45</f>
        <v>1</v>
      </c>
      <c r="AC45" s="128"/>
      <c r="AD45" s="124"/>
      <c r="AE45" s="124" t="n">
        <v>1</v>
      </c>
      <c r="AF45" s="124" t="n">
        <v>1</v>
      </c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2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34</v>
      </c>
      <c r="E52" s="70" t="n">
        <v>5</v>
      </c>
      <c r="F52" s="71" t="n">
        <v>1</v>
      </c>
      <c r="G52" s="71"/>
      <c r="H52" s="72" t="n">
        <v>1</v>
      </c>
      <c r="I52" s="73"/>
      <c r="J52" s="99" t="n">
        <f aca="false">E52+F52+G52+H52+I52</f>
        <v>7</v>
      </c>
      <c r="K52" s="75" t="n">
        <v>3</v>
      </c>
      <c r="L52" s="71"/>
      <c r="M52" s="71" t="n">
        <v>4</v>
      </c>
      <c r="N52" s="71" t="n">
        <v>3</v>
      </c>
      <c r="O52" s="73"/>
      <c r="P52" s="99" t="n">
        <f aca="false">K52+L52+M52+N52+O52</f>
        <v>10</v>
      </c>
      <c r="Q52" s="75"/>
      <c r="R52" s="71" t="n">
        <v>15</v>
      </c>
      <c r="S52" s="71"/>
      <c r="T52" s="71" t="n">
        <v>1</v>
      </c>
      <c r="U52" s="73"/>
      <c r="V52" s="99" t="n">
        <f aca="false">Q52+R52+S52+T52+U52</f>
        <v>16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 t="n">
        <v>1</v>
      </c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5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 t="n">
        <v>4</v>
      </c>
      <c r="S54" s="80"/>
      <c r="T54" s="80"/>
      <c r="U54" s="82"/>
      <c r="V54" s="103" t="n">
        <f aca="false">Q54+R54+S54+T54+U54</f>
        <v>4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 t="n">
        <v>1</v>
      </c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7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1</v>
      </c>
      <c r="O55" s="21" t="n">
        <f aca="false">O56+O57+O58+O59+O60</f>
        <v>0</v>
      </c>
      <c r="P55" s="22" t="n">
        <f aca="false">P56+P57+P58+P59+P60</f>
        <v>1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3</v>
      </c>
      <c r="U55" s="21" t="n">
        <f aca="false">U56+U57+U58+U59+U60</f>
        <v>0</v>
      </c>
      <c r="V55" s="22" t="n">
        <f aca="false">V56+V57+V58+V59+V60</f>
        <v>3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3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3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7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 t="n">
        <v>1</v>
      </c>
      <c r="O56" s="126"/>
      <c r="P56" s="127" t="n">
        <f aca="false">K56+L56+M56+N56+O56</f>
        <v>1</v>
      </c>
      <c r="Q56" s="128"/>
      <c r="R56" s="124"/>
      <c r="S56" s="124"/>
      <c r="T56" s="124" t="n">
        <v>3</v>
      </c>
      <c r="U56" s="126"/>
      <c r="V56" s="127" t="n">
        <f aca="false">Q56+R56+S56+T56+U56</f>
        <v>3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 t="n">
        <v>3</v>
      </c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3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4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 t="n">
        <v>2</v>
      </c>
      <c r="U63" s="73"/>
      <c r="V63" s="99" t="n">
        <f aca="false">Q63+R63+S63+T63+U63</f>
        <v>2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 t="n">
        <v>2</v>
      </c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2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3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 t="n">
        <v>1</v>
      </c>
      <c r="O65" s="82"/>
      <c r="P65" s="103" t="n">
        <f aca="false">K65+L65+M65+N65+O65</f>
        <v>1</v>
      </c>
      <c r="Q65" s="83"/>
      <c r="R65" s="80"/>
      <c r="S65" s="80"/>
      <c r="T65" s="80" t="n">
        <v>1</v>
      </c>
      <c r="U65" s="82"/>
      <c r="V65" s="103" t="n">
        <f aca="false">Q65+R65+S65+T65+U65</f>
        <v>1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 t="n">
        <v>1</v>
      </c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1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f aca="false">J66+P66+V66+AB66+AN66</f>
        <v>18</v>
      </c>
      <c r="E66" s="19" t="n">
        <f aca="false">E67+E68+E69+E70+E71</f>
        <v>1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1</v>
      </c>
      <c r="K66" s="23" t="n">
        <f aca="false">K67+K68+K69+K70+K71</f>
        <v>1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2</v>
      </c>
      <c r="O66" s="21" t="n">
        <f aca="false">O67+O68+O69+O70+O71</f>
        <v>0</v>
      </c>
      <c r="P66" s="22" t="n">
        <f aca="false">P67+P68+P69+P70+P71</f>
        <v>3</v>
      </c>
      <c r="Q66" s="23" t="n">
        <f aca="false">Q67+Q68+Q69+Q70+Q71</f>
        <v>0</v>
      </c>
      <c r="R66" s="20" t="n">
        <f aca="false">R67+R68+R69+R70+R71</f>
        <v>2</v>
      </c>
      <c r="S66" s="20" t="n">
        <f aca="false">S67+S68+S69+S70+S71</f>
        <v>0</v>
      </c>
      <c r="T66" s="20" t="n">
        <f aca="false">T67+T68+T69+T70+T71</f>
        <v>5</v>
      </c>
      <c r="U66" s="21" t="n">
        <f aca="false">U67+U68+U69+U70+U71</f>
        <v>0</v>
      </c>
      <c r="V66" s="22" t="n">
        <f aca="false">V67+V68+V69+V70+V71</f>
        <v>7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7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18</v>
      </c>
      <c r="E67" s="123" t="n">
        <v>1</v>
      </c>
      <c r="F67" s="124"/>
      <c r="G67" s="124"/>
      <c r="H67" s="125"/>
      <c r="I67" s="126"/>
      <c r="J67" s="127" t="n">
        <f aca="false">E67+F67+G67+H67+I67</f>
        <v>1</v>
      </c>
      <c r="K67" s="128" t="n">
        <v>1</v>
      </c>
      <c r="L67" s="124"/>
      <c r="M67" s="124"/>
      <c r="N67" s="124" t="n">
        <v>2</v>
      </c>
      <c r="O67" s="126"/>
      <c r="P67" s="127" t="n">
        <f aca="false">K67+L67+M67+N67+O67</f>
        <v>3</v>
      </c>
      <c r="Q67" s="128"/>
      <c r="R67" s="124" t="n">
        <v>2</v>
      </c>
      <c r="S67" s="124"/>
      <c r="T67" s="124" t="n">
        <v>5</v>
      </c>
      <c r="U67" s="126"/>
      <c r="V67" s="127" t="n">
        <f aca="false">Q67+R67+S67+T67+U67</f>
        <v>7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7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7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15</v>
      </c>
      <c r="E74" s="70" t="n">
        <v>1</v>
      </c>
      <c r="F74" s="71"/>
      <c r="G74" s="71"/>
      <c r="H74" s="72"/>
      <c r="I74" s="73"/>
      <c r="J74" s="99" t="n">
        <f aca="false">E74+F74+G74+H74+I74</f>
        <v>1</v>
      </c>
      <c r="K74" s="75" t="n">
        <v>1</v>
      </c>
      <c r="L74" s="71"/>
      <c r="M74" s="71"/>
      <c r="N74" s="71" t="n">
        <v>1</v>
      </c>
      <c r="O74" s="73"/>
      <c r="P74" s="99" t="n">
        <f aca="false">K74+L74+M74+N74+O74</f>
        <v>2</v>
      </c>
      <c r="Q74" s="75"/>
      <c r="R74" s="71" t="n">
        <v>2</v>
      </c>
      <c r="S74" s="71"/>
      <c r="T74" s="71" t="n">
        <v>4</v>
      </c>
      <c r="U74" s="73"/>
      <c r="V74" s="99" t="n">
        <f aca="false">Q74+R74+S74+T74+U74</f>
        <v>6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 t="n">
        <v>6</v>
      </c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6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3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 t="n">
        <v>1</v>
      </c>
      <c r="O76" s="90"/>
      <c r="P76" s="121" t="n">
        <f aca="false">K76+L76+M76+N76+O76</f>
        <v>1</v>
      </c>
      <c r="Q76" s="92"/>
      <c r="R76" s="88"/>
      <c r="S76" s="88"/>
      <c r="T76" s="88" t="n">
        <v>1</v>
      </c>
      <c r="U76" s="90"/>
      <c r="V76" s="121" t="n">
        <f aca="false">Q76+R76+S76+T76+U76</f>
        <v>1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 t="n">
        <v>1</v>
      </c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1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8-06-05T08:47:54Z</cp:lastPrinted>
  <dcterms:modified xsi:type="dcterms:W3CDTF">2018-06-05T08:48:14Z</dcterms:modified>
  <cp:revision>0</cp:revision>
  <dc:subject/>
  <dc:title/>
</cp:coreProperties>
</file>