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сентя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64" activeCellId="0" sqref="AI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5.28"/>
    <col collapsed="false" customWidth="true" hidden="false" outlineLevel="0" max="4" min="4" style="4" width="5.71"/>
    <col collapsed="false" customWidth="true" hidden="false" outlineLevel="0" max="5" min="5" style="4" width="2.56"/>
    <col collapsed="false" customWidth="true" hidden="false" outlineLevel="0" max="6" min="6" style="4" width="2.8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42"/>
    <col collapsed="false" customWidth="true" hidden="false" outlineLevel="0" max="10" min="10" style="4" width="4.28"/>
    <col collapsed="false" customWidth="true" hidden="false" outlineLevel="0" max="11" min="11" style="4" width="2.84"/>
    <col collapsed="false" customWidth="true" hidden="false" outlineLevel="0" max="12" min="12" style="4" width="2.56"/>
    <col collapsed="false" customWidth="true" hidden="false" outlineLevel="0" max="13" min="13" style="4" width="3.28"/>
    <col collapsed="false" customWidth="true" hidden="false" outlineLevel="0" max="14" min="14" style="4" width="3.99"/>
    <col collapsed="false" customWidth="true" hidden="false" outlineLevel="0" max="15" min="15" style="4" width="3.28"/>
    <col collapsed="false" customWidth="true" hidden="false" outlineLevel="0" max="16" min="16" style="4" width="3.42"/>
    <col collapsed="false" customWidth="true" hidden="false" outlineLevel="0" max="17" min="17" style="4" width="1.85"/>
    <col collapsed="false" customWidth="true" hidden="false" outlineLevel="0" max="18" min="18" style="4" width="3.99"/>
    <col collapsed="false" customWidth="true" hidden="false" outlineLevel="0" max="19" min="19" style="4" width="2.7"/>
    <col collapsed="false" customWidth="true" hidden="false" outlineLevel="0" max="20" min="20" style="4" width="3.56"/>
    <col collapsed="false" customWidth="true" hidden="false" outlineLevel="0" max="21" min="21" style="4" width="3.28"/>
    <col collapsed="false" customWidth="true" hidden="false" outlineLevel="0" max="22" min="22" style="4" width="4.28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7"/>
    <col collapsed="false" customWidth="true" hidden="false" outlineLevel="0" max="32" min="32" style="4" width="3.28"/>
    <col collapsed="false" customWidth="true" hidden="false" outlineLevel="0" max="33" min="33" style="4" width="2.56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9" min="37" style="4" width="2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5" hidden="tru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5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1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23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7" hidden="false" customHeight="true" outlineLevel="0" collapsed="false">
      <c r="B7" s="17" t="s">
        <v>40</v>
      </c>
      <c r="C7" s="17"/>
      <c r="D7" s="18" t="n">
        <f aca="false">J7+P7+V7+AB7+AN7</f>
        <v>296</v>
      </c>
      <c r="E7" s="19" t="n">
        <f aca="false">E8+E9</f>
        <v>4</v>
      </c>
      <c r="F7" s="20" t="n">
        <f aca="false">F8+F9</f>
        <v>5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9</v>
      </c>
      <c r="K7" s="23" t="n">
        <f aca="false">K8+K9</f>
        <v>1</v>
      </c>
      <c r="L7" s="20" t="n">
        <f aca="false">L8+L9</f>
        <v>0</v>
      </c>
      <c r="M7" s="20" t="n">
        <f aca="false">M8+M9</f>
        <v>7</v>
      </c>
      <c r="N7" s="20" t="n">
        <f aca="false">N8+N9</f>
        <v>44</v>
      </c>
      <c r="O7" s="21" t="n">
        <f aca="false">O8+O9</f>
        <v>0</v>
      </c>
      <c r="P7" s="22" t="n">
        <f aca="false">P8+P9</f>
        <v>52</v>
      </c>
      <c r="Q7" s="23" t="n">
        <f aca="false">Q8+Q9</f>
        <v>1</v>
      </c>
      <c r="R7" s="20" t="n">
        <f aca="false">R8+R9</f>
        <v>116</v>
      </c>
      <c r="S7" s="20" t="n">
        <f aca="false">S8+S9</f>
        <v>0</v>
      </c>
      <c r="T7" s="20" t="n">
        <f aca="false">T8+T9</f>
        <v>72</v>
      </c>
      <c r="U7" s="21" t="n">
        <f aca="false">U8+U9</f>
        <v>1</v>
      </c>
      <c r="V7" s="22" t="n">
        <f aca="false">V8+V9</f>
        <v>190</v>
      </c>
      <c r="W7" s="23" t="n">
        <f aca="false">W8+W9</f>
        <v>0</v>
      </c>
      <c r="X7" s="20" t="n">
        <f aca="false">X8+X9</f>
        <v>6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6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6</v>
      </c>
      <c r="AF7" s="25" t="n">
        <f aca="false">AF8+AF9</f>
        <v>33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9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76</v>
      </c>
      <c r="E8" s="31" t="n">
        <v>4</v>
      </c>
      <c r="F8" s="32" t="n">
        <v>2</v>
      </c>
      <c r="G8" s="32"/>
      <c r="H8" s="33"/>
      <c r="I8" s="34"/>
      <c r="J8" s="35" t="n">
        <f aca="false">E8+F8+G8+H8+I8</f>
        <v>6</v>
      </c>
      <c r="K8" s="36"/>
      <c r="L8" s="32"/>
      <c r="M8" s="32" t="n">
        <v>3</v>
      </c>
      <c r="N8" s="32" t="n">
        <v>2</v>
      </c>
      <c r="O8" s="34"/>
      <c r="P8" s="37" t="n">
        <f aca="false">K8+L8+M8+N8+O8</f>
        <v>5</v>
      </c>
      <c r="Q8" s="38"/>
      <c r="R8" s="39" t="n">
        <v>38</v>
      </c>
      <c r="S8" s="39"/>
      <c r="T8" s="39" t="n">
        <v>7</v>
      </c>
      <c r="U8" s="40"/>
      <c r="V8" s="37" t="n">
        <f aca="false">Q8+R8+S8+T8+U8</f>
        <v>45</v>
      </c>
      <c r="W8" s="38"/>
      <c r="X8" s="39" t="n">
        <v>3</v>
      </c>
      <c r="Y8" s="39"/>
      <c r="Z8" s="39"/>
      <c r="AA8" s="40"/>
      <c r="AB8" s="37" t="n">
        <f aca="false">W8+X8+Y8+Z8+AA8</f>
        <v>3</v>
      </c>
      <c r="AC8" s="36"/>
      <c r="AD8" s="32"/>
      <c r="AE8" s="32" t="n">
        <v>4</v>
      </c>
      <c r="AF8" s="32" t="n">
        <v>13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7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20</v>
      </c>
      <c r="E9" s="44"/>
      <c r="F9" s="45" t="n">
        <v>3</v>
      </c>
      <c r="G9" s="45"/>
      <c r="H9" s="46"/>
      <c r="I9" s="47"/>
      <c r="J9" s="48" t="n">
        <f aca="false">E9+F9+G9+H9+I9</f>
        <v>3</v>
      </c>
      <c r="K9" s="49" t="n">
        <v>1</v>
      </c>
      <c r="L9" s="45"/>
      <c r="M9" s="45" t="n">
        <v>4</v>
      </c>
      <c r="N9" s="45" t="n">
        <v>42</v>
      </c>
      <c r="O9" s="47"/>
      <c r="P9" s="50" t="n">
        <f aca="false">K9+L9+M9+N9+O9</f>
        <v>47</v>
      </c>
      <c r="Q9" s="49" t="n">
        <v>1</v>
      </c>
      <c r="R9" s="45" t="n">
        <v>78</v>
      </c>
      <c r="S9" s="45"/>
      <c r="T9" s="45" t="n">
        <v>65</v>
      </c>
      <c r="U9" s="47" t="n">
        <v>1</v>
      </c>
      <c r="V9" s="50" t="n">
        <f aca="false">Q9+R9+S9+T9+U9</f>
        <v>145</v>
      </c>
      <c r="W9" s="49"/>
      <c r="X9" s="45" t="n">
        <v>3</v>
      </c>
      <c r="Y9" s="45"/>
      <c r="Z9" s="45"/>
      <c r="AA9" s="47"/>
      <c r="AB9" s="50" t="n">
        <f aca="false">W9+X9+Y9+Z9+AA9</f>
        <v>3</v>
      </c>
      <c r="AC9" s="51"/>
      <c r="AD9" s="52"/>
      <c r="AE9" s="52" t="n">
        <v>2</v>
      </c>
      <c r="AF9" s="52" t="n">
        <v>2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55</v>
      </c>
      <c r="E10" s="59" t="n">
        <v>4</v>
      </c>
      <c r="F10" s="60" t="n">
        <v>5</v>
      </c>
      <c r="G10" s="60"/>
      <c r="H10" s="61"/>
      <c r="I10" s="62"/>
      <c r="J10" s="63" t="n">
        <f aca="false">E10+F10+G10+H10+I10</f>
        <v>9</v>
      </c>
      <c r="K10" s="64" t="n">
        <v>1</v>
      </c>
      <c r="L10" s="60"/>
      <c r="M10" s="60" t="n">
        <v>4</v>
      </c>
      <c r="N10" s="60" t="n">
        <v>40</v>
      </c>
      <c r="O10" s="62"/>
      <c r="P10" s="63" t="n">
        <f aca="false">K10+L10+M10+N10+O10</f>
        <v>45</v>
      </c>
      <c r="Q10" s="64" t="n">
        <v>1</v>
      </c>
      <c r="R10" s="60" t="n">
        <v>92</v>
      </c>
      <c r="S10" s="60"/>
      <c r="T10" s="60" t="n">
        <v>68</v>
      </c>
      <c r="U10" s="62" t="n">
        <v>1</v>
      </c>
      <c r="V10" s="63" t="n">
        <f aca="false">Q10+R10+S10+T10+U10</f>
        <v>162</v>
      </c>
      <c r="W10" s="64"/>
      <c r="X10" s="60" t="n">
        <v>5</v>
      </c>
      <c r="Y10" s="60"/>
      <c r="Z10" s="60"/>
      <c r="AA10" s="62"/>
      <c r="AB10" s="63" t="n">
        <f aca="false">W10+X10+Y10+Z10+AA10</f>
        <v>5</v>
      </c>
      <c r="AC10" s="64"/>
      <c r="AD10" s="60"/>
      <c r="AE10" s="60" t="n">
        <v>6</v>
      </c>
      <c r="AF10" s="60" t="n">
        <v>28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4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9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 t="n">
        <v>4</v>
      </c>
      <c r="S11" s="70"/>
      <c r="T11" s="70" t="n">
        <v>3</v>
      </c>
      <c r="U11" s="72"/>
      <c r="V11" s="73" t="n">
        <f aca="false">Q11+R11+S11+T11+U11</f>
        <v>7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1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32</v>
      </c>
      <c r="E13" s="83"/>
      <c r="F13" s="84"/>
      <c r="G13" s="84"/>
      <c r="H13" s="85"/>
      <c r="I13" s="86"/>
      <c r="J13" s="73" t="n">
        <f aca="false">E13+F13+G13+H13+I13</f>
        <v>0</v>
      </c>
      <c r="K13" s="87"/>
      <c r="L13" s="84"/>
      <c r="M13" s="84" t="n">
        <v>3</v>
      </c>
      <c r="N13" s="84" t="n">
        <v>3</v>
      </c>
      <c r="O13" s="86"/>
      <c r="P13" s="73" t="n">
        <f aca="false">K13+L13+M13+N13+O13</f>
        <v>6</v>
      </c>
      <c r="Q13" s="87"/>
      <c r="R13" s="84" t="n">
        <v>20</v>
      </c>
      <c r="S13" s="84"/>
      <c r="T13" s="84" t="n">
        <v>1</v>
      </c>
      <c r="U13" s="86"/>
      <c r="V13" s="73" t="n">
        <f aca="false">Q13+R13+S13+T13+U13</f>
        <v>21</v>
      </c>
      <c r="W13" s="87"/>
      <c r="X13" s="84" t="n">
        <v>1</v>
      </c>
      <c r="Y13" s="84"/>
      <c r="Z13" s="84"/>
      <c r="AA13" s="86"/>
      <c r="AB13" s="73" t="n">
        <f aca="false">W13+X13+Y13+Z13+AA13</f>
        <v>1</v>
      </c>
      <c r="AC13" s="87"/>
      <c r="AD13" s="84"/>
      <c r="AE13" s="84"/>
      <c r="AF13" s="84" t="n">
        <v>4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4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0</v>
      </c>
      <c r="E14" s="90"/>
      <c r="F14" s="91"/>
      <c r="G14" s="91"/>
      <c r="H14" s="92"/>
      <c r="I14" s="93"/>
      <c r="J14" s="94" t="n">
        <f aca="false">E14+F14+G14+H14+I14</f>
        <v>0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36</v>
      </c>
      <c r="E17" s="76" t="n">
        <v>2</v>
      </c>
      <c r="F17" s="77" t="n">
        <v>2</v>
      </c>
      <c r="G17" s="77"/>
      <c r="H17" s="78"/>
      <c r="I17" s="79"/>
      <c r="J17" s="107" t="n">
        <f aca="false">E17+F17+G17+H17+I17</f>
        <v>4</v>
      </c>
      <c r="K17" s="81"/>
      <c r="L17" s="77"/>
      <c r="M17" s="77" t="n">
        <v>3</v>
      </c>
      <c r="N17" s="77" t="n">
        <v>27</v>
      </c>
      <c r="O17" s="79"/>
      <c r="P17" s="107" t="n">
        <f aca="false">K17+L17+M17+N17+O17</f>
        <v>30</v>
      </c>
      <c r="Q17" s="81" t="n">
        <v>1</v>
      </c>
      <c r="R17" s="77" t="n">
        <v>61</v>
      </c>
      <c r="S17" s="77"/>
      <c r="T17" s="77" t="n">
        <v>22</v>
      </c>
      <c r="U17" s="79" t="n">
        <v>1</v>
      </c>
      <c r="V17" s="107" t="n">
        <f aca="false">Q17+R17+S17+T17+U17</f>
        <v>85</v>
      </c>
      <c r="W17" s="81"/>
      <c r="X17" s="77" t="n">
        <v>1</v>
      </c>
      <c r="Y17" s="77"/>
      <c r="Z17" s="77"/>
      <c r="AA17" s="79"/>
      <c r="AB17" s="107" t="n">
        <f aca="false">W17+X17+Y17+Z17+AA17</f>
        <v>1</v>
      </c>
      <c r="AC17" s="81"/>
      <c r="AD17" s="77"/>
      <c r="AE17" s="77" t="n">
        <v>2</v>
      </c>
      <c r="AF17" s="77" t="n">
        <v>14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16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2303</v>
      </c>
      <c r="E19" s="112" t="n">
        <f aca="false">E20+E21</f>
        <v>38</v>
      </c>
      <c r="F19" s="25" t="n">
        <f aca="false">F20+F21</f>
        <v>87</v>
      </c>
      <c r="G19" s="25" t="n">
        <f aca="false">G20+G21</f>
        <v>0</v>
      </c>
      <c r="H19" s="25" t="n">
        <f aca="false">H20+H21</f>
        <v>3</v>
      </c>
      <c r="I19" s="113" t="n">
        <f aca="false">I20+I21</f>
        <v>0</v>
      </c>
      <c r="J19" s="41" t="n">
        <f aca="false">J20+J21</f>
        <v>128</v>
      </c>
      <c r="K19" s="24" t="n">
        <f aca="false">K20+K21</f>
        <v>14</v>
      </c>
      <c r="L19" s="25" t="n">
        <f aca="false">L20+L21</f>
        <v>12</v>
      </c>
      <c r="M19" s="25" t="n">
        <f aca="false">M20+M21</f>
        <v>36</v>
      </c>
      <c r="N19" s="25" t="n">
        <f aca="false">N20+N21</f>
        <v>166</v>
      </c>
      <c r="O19" s="113" t="n">
        <f aca="false">O20+O21</f>
        <v>15</v>
      </c>
      <c r="P19" s="41" t="n">
        <f aca="false">P20+P21</f>
        <v>243</v>
      </c>
      <c r="Q19" s="24" t="n">
        <f aca="false">Q20+Q21</f>
        <v>5</v>
      </c>
      <c r="R19" s="25" t="n">
        <f aca="false">R20+R21</f>
        <v>908</v>
      </c>
      <c r="S19" s="25" t="n">
        <f aca="false">S20+S21</f>
        <v>0</v>
      </c>
      <c r="T19" s="25" t="n">
        <f aca="false">T20+T21</f>
        <v>681</v>
      </c>
      <c r="U19" s="113" t="n">
        <f aca="false">U20+U21</f>
        <v>23</v>
      </c>
      <c r="V19" s="41" t="n">
        <f aca="false">V20+V21</f>
        <v>1617</v>
      </c>
      <c r="W19" s="24" t="n">
        <f aca="false">W20+W21</f>
        <v>3</v>
      </c>
      <c r="X19" s="25" t="n">
        <f aca="false">X20+X21</f>
        <v>34</v>
      </c>
      <c r="Y19" s="25" t="n">
        <f aca="false">Y20+Y21</f>
        <v>0</v>
      </c>
      <c r="Z19" s="25" t="n">
        <f aca="false">Z20+Z21</f>
        <v>3</v>
      </c>
      <c r="AA19" s="113" t="n">
        <f aca="false">AA20+AA21</f>
        <v>0</v>
      </c>
      <c r="AB19" s="41" t="n">
        <f aca="false">AB20+AB21</f>
        <v>40</v>
      </c>
      <c r="AC19" s="24" t="n">
        <f aca="false">AC20+AC21</f>
        <v>1</v>
      </c>
      <c r="AD19" s="25" t="n">
        <f aca="false">AD20+AD21</f>
        <v>5</v>
      </c>
      <c r="AE19" s="25" t="n">
        <f aca="false">AE20+AE21</f>
        <v>40</v>
      </c>
      <c r="AF19" s="25" t="n">
        <f aca="false">AF20+AF21</f>
        <v>219</v>
      </c>
      <c r="AG19" s="25" t="n">
        <f aca="false">AG20+AG21</f>
        <v>2</v>
      </c>
      <c r="AH19" s="25" t="n">
        <f aca="false">AH20+AH21</f>
        <v>0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5</v>
      </c>
      <c r="AL19" s="25" t="n">
        <f aca="false">AL20+AL21</f>
        <v>0</v>
      </c>
      <c r="AM19" s="113" t="n">
        <f aca="false">AM20+AM21</f>
        <v>2</v>
      </c>
      <c r="AN19" s="41" t="n">
        <f aca="false">AN20+AN21</f>
        <v>27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97</v>
      </c>
      <c r="E20" s="114" t="n">
        <v>26</v>
      </c>
      <c r="F20" s="115" t="n">
        <v>26</v>
      </c>
      <c r="G20" s="115"/>
      <c r="H20" s="116"/>
      <c r="I20" s="117"/>
      <c r="J20" s="118" t="n">
        <f aca="false">E20+F20+G20+H20+I20</f>
        <v>52</v>
      </c>
      <c r="K20" s="119"/>
      <c r="L20" s="115"/>
      <c r="M20" s="115" t="n">
        <v>22</v>
      </c>
      <c r="N20" s="115" t="n">
        <v>13</v>
      </c>
      <c r="O20" s="117" t="n">
        <v>1</v>
      </c>
      <c r="P20" s="120" t="n">
        <f aca="false">K20+L20+M20+N20+O20</f>
        <v>36</v>
      </c>
      <c r="Q20" s="121" t="n">
        <v>2</v>
      </c>
      <c r="R20" s="122" t="n">
        <v>340</v>
      </c>
      <c r="S20" s="122"/>
      <c r="T20" s="122" t="n">
        <v>66</v>
      </c>
      <c r="U20" s="123"/>
      <c r="V20" s="120" t="n">
        <f aca="false">Q20+R20+S20+T20+U20</f>
        <v>408</v>
      </c>
      <c r="W20" s="121"/>
      <c r="X20" s="122" t="n">
        <v>7</v>
      </c>
      <c r="Y20" s="122"/>
      <c r="Z20" s="122"/>
      <c r="AA20" s="123"/>
      <c r="AB20" s="120" t="n">
        <f aca="false">W20+X20+Y20+Z20+AA20</f>
        <v>7</v>
      </c>
      <c r="AC20" s="121" t="n">
        <v>1</v>
      </c>
      <c r="AD20" s="122" t="n">
        <v>1</v>
      </c>
      <c r="AE20" s="122" t="n">
        <v>25</v>
      </c>
      <c r="AF20" s="122" t="n">
        <v>65</v>
      </c>
      <c r="AG20" s="124" t="n">
        <v>1</v>
      </c>
      <c r="AH20" s="124"/>
      <c r="AI20" s="124"/>
      <c r="AJ20" s="124"/>
      <c r="AK20" s="124"/>
      <c r="AL20" s="124"/>
      <c r="AM20" s="124" t="n">
        <v>1</v>
      </c>
      <c r="AN20" s="54" t="n">
        <f aca="false">AC20+AD20+AE20+AF20+AG20+AH20+AI20+AJ20+AK20+AL20+AM20</f>
        <v>94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706</v>
      </c>
      <c r="E21" s="126" t="n">
        <v>12</v>
      </c>
      <c r="F21" s="127" t="n">
        <v>61</v>
      </c>
      <c r="G21" s="127"/>
      <c r="H21" s="128" t="n">
        <v>3</v>
      </c>
      <c r="I21" s="129"/>
      <c r="J21" s="130" t="n">
        <f aca="false">E21+F21+G21+H21+I21</f>
        <v>76</v>
      </c>
      <c r="K21" s="131" t="n">
        <v>14</v>
      </c>
      <c r="L21" s="127" t="n">
        <v>12</v>
      </c>
      <c r="M21" s="127" t="n">
        <v>14</v>
      </c>
      <c r="N21" s="127" t="n">
        <v>153</v>
      </c>
      <c r="O21" s="129" t="n">
        <v>14</v>
      </c>
      <c r="P21" s="130" t="n">
        <f aca="false">K21+L21+M21+N21+O21</f>
        <v>207</v>
      </c>
      <c r="Q21" s="131" t="n">
        <v>3</v>
      </c>
      <c r="R21" s="127" t="n">
        <v>568</v>
      </c>
      <c r="S21" s="127"/>
      <c r="T21" s="127" t="n">
        <v>615</v>
      </c>
      <c r="U21" s="129" t="n">
        <v>23</v>
      </c>
      <c r="V21" s="130" t="n">
        <f aca="false">Q21+R21+S21+T21+U21</f>
        <v>1209</v>
      </c>
      <c r="W21" s="131" t="n">
        <v>3</v>
      </c>
      <c r="X21" s="127" t="n">
        <v>27</v>
      </c>
      <c r="Y21" s="127"/>
      <c r="Z21" s="127" t="n">
        <v>3</v>
      </c>
      <c r="AA21" s="129"/>
      <c r="AB21" s="130" t="n">
        <f aca="false">W21+X21+Y21+Z21+AA21</f>
        <v>33</v>
      </c>
      <c r="AC21" s="131"/>
      <c r="AD21" s="127" t="n">
        <v>4</v>
      </c>
      <c r="AE21" s="127" t="n">
        <v>15</v>
      </c>
      <c r="AF21" s="127" t="n">
        <v>154</v>
      </c>
      <c r="AG21" s="128" t="n">
        <v>1</v>
      </c>
      <c r="AH21" s="128"/>
      <c r="AI21" s="128" t="n">
        <v>1</v>
      </c>
      <c r="AJ21" s="128"/>
      <c r="AK21" s="128" t="n">
        <v>5</v>
      </c>
      <c r="AL21" s="128"/>
      <c r="AM21" s="128" t="n">
        <v>1</v>
      </c>
      <c r="AN21" s="132" t="n">
        <f aca="false">AC21+AD21+AE21+AF21+AG21+AH21+AI21+AJ21+AK21+AL21+AM21</f>
        <v>18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2037</v>
      </c>
      <c r="E22" s="99" t="n">
        <v>33</v>
      </c>
      <c r="F22" s="100" t="n">
        <v>74</v>
      </c>
      <c r="G22" s="100"/>
      <c r="H22" s="101" t="n">
        <v>3</v>
      </c>
      <c r="I22" s="102"/>
      <c r="J22" s="134" t="n">
        <f aca="false">E22+F22+G22+H22+I22</f>
        <v>110</v>
      </c>
      <c r="K22" s="104" t="n">
        <v>9</v>
      </c>
      <c r="L22" s="100" t="n">
        <v>10</v>
      </c>
      <c r="M22" s="100" t="n">
        <v>32</v>
      </c>
      <c r="N22" s="100" t="n">
        <v>136</v>
      </c>
      <c r="O22" s="102" t="n">
        <v>11</v>
      </c>
      <c r="P22" s="134" t="n">
        <f aca="false">K22+L22+M22+N22+O22</f>
        <v>198</v>
      </c>
      <c r="Q22" s="104" t="n">
        <v>5</v>
      </c>
      <c r="R22" s="100" t="n">
        <v>758</v>
      </c>
      <c r="S22" s="100"/>
      <c r="T22" s="100" t="n">
        <v>660</v>
      </c>
      <c r="U22" s="102" t="n">
        <v>22</v>
      </c>
      <c r="V22" s="134" t="n">
        <f aca="false">Q22+R22+S22+T22+U22</f>
        <v>1445</v>
      </c>
      <c r="W22" s="104" t="n">
        <v>3</v>
      </c>
      <c r="X22" s="100" t="n">
        <v>33</v>
      </c>
      <c r="Y22" s="100"/>
      <c r="Z22" s="100" t="n">
        <v>2</v>
      </c>
      <c r="AA22" s="102"/>
      <c r="AB22" s="134" t="n">
        <f aca="false">W22+X22+Y22+Z22+AA22</f>
        <v>38</v>
      </c>
      <c r="AC22" s="104" t="n">
        <v>1</v>
      </c>
      <c r="AD22" s="100" t="n">
        <v>5</v>
      </c>
      <c r="AE22" s="100" t="n">
        <v>39</v>
      </c>
      <c r="AF22" s="100" t="n">
        <v>192</v>
      </c>
      <c r="AG22" s="101" t="n">
        <v>2</v>
      </c>
      <c r="AH22" s="101"/>
      <c r="AI22" s="101"/>
      <c r="AJ22" s="101"/>
      <c r="AK22" s="101" t="n">
        <v>5</v>
      </c>
      <c r="AL22" s="101"/>
      <c r="AM22" s="101" t="n">
        <v>2</v>
      </c>
      <c r="AN22" s="105" t="n">
        <f aca="false">AC22+AD22+AE22+AF22+AG22+AH22+AI22+AJ22+AK22+AL22+AM22</f>
        <v>246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64</v>
      </c>
      <c r="E23" s="76" t="n">
        <v>5</v>
      </c>
      <c r="F23" s="77" t="n">
        <v>6</v>
      </c>
      <c r="G23" s="77"/>
      <c r="H23" s="78"/>
      <c r="I23" s="79"/>
      <c r="J23" s="80" t="n">
        <f aca="false">E23+F23+G23+H23+I23</f>
        <v>11</v>
      </c>
      <c r="K23" s="81"/>
      <c r="L23" s="77" t="n">
        <v>1</v>
      </c>
      <c r="M23" s="77"/>
      <c r="N23" s="77" t="n">
        <v>8</v>
      </c>
      <c r="O23" s="79" t="n">
        <v>2</v>
      </c>
      <c r="P23" s="80" t="n">
        <f aca="false">K23+L23+M23+N23+O23</f>
        <v>11</v>
      </c>
      <c r="Q23" s="81"/>
      <c r="R23" s="77" t="n">
        <v>24</v>
      </c>
      <c r="S23" s="77"/>
      <c r="T23" s="77" t="n">
        <v>7</v>
      </c>
      <c r="U23" s="79"/>
      <c r="V23" s="80" t="n">
        <f aca="false">Q23+R23+S23+T23+U23</f>
        <v>31</v>
      </c>
      <c r="W23" s="81"/>
      <c r="X23" s="77"/>
      <c r="Y23" s="77"/>
      <c r="Z23" s="77" t="n">
        <v>1</v>
      </c>
      <c r="AA23" s="79"/>
      <c r="AB23" s="80" t="n">
        <f aca="false">W23+X23+Y23+Z23+AA23</f>
        <v>1</v>
      </c>
      <c r="AC23" s="81"/>
      <c r="AD23" s="77"/>
      <c r="AE23" s="77"/>
      <c r="AF23" s="77" t="n">
        <v>10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1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189</v>
      </c>
      <c r="E25" s="137"/>
      <c r="F25" s="138" t="n">
        <v>2</v>
      </c>
      <c r="G25" s="138"/>
      <c r="H25" s="139"/>
      <c r="I25" s="140"/>
      <c r="J25" s="80" t="n">
        <f aca="false">E25+F25+G25+H25+I25</f>
        <v>2</v>
      </c>
      <c r="K25" s="141" t="n">
        <v>5</v>
      </c>
      <c r="L25" s="138" t="n">
        <v>1</v>
      </c>
      <c r="M25" s="138" t="n">
        <v>4</v>
      </c>
      <c r="N25" s="138" t="n">
        <v>20</v>
      </c>
      <c r="O25" s="140" t="n">
        <v>2</v>
      </c>
      <c r="P25" s="80" t="n">
        <f aca="false">K25+L25+M25+N25+O25</f>
        <v>32</v>
      </c>
      <c r="Q25" s="141"/>
      <c r="R25" s="138" t="n">
        <v>124</v>
      </c>
      <c r="S25" s="138"/>
      <c r="T25" s="138" t="n">
        <v>11</v>
      </c>
      <c r="U25" s="140"/>
      <c r="V25" s="80" t="n">
        <f aca="false">Q25+R25+S25+T25+U25</f>
        <v>135</v>
      </c>
      <c r="W25" s="141"/>
      <c r="X25" s="138" t="n">
        <v>1</v>
      </c>
      <c r="Y25" s="138"/>
      <c r="Z25" s="138"/>
      <c r="AA25" s="140"/>
      <c r="AB25" s="80" t="n">
        <f aca="false">W25+X25+Y25+Z25+AA25</f>
        <v>1</v>
      </c>
      <c r="AC25" s="141"/>
      <c r="AD25" s="138"/>
      <c r="AE25" s="138" t="n">
        <v>1</v>
      </c>
      <c r="AF25" s="138" t="n">
        <v>17</v>
      </c>
      <c r="AG25" s="139"/>
      <c r="AH25" s="139"/>
      <c r="AI25" s="139" t="n">
        <v>1</v>
      </c>
      <c r="AJ25" s="139"/>
      <c r="AK25" s="139"/>
      <c r="AL25" s="139"/>
      <c r="AM25" s="139"/>
      <c r="AN25" s="75" t="n">
        <f aca="false">AC25+AD25+AE25+AF25+AG25+AH25+AI25+AJ25+AK25+AL25+AM25</f>
        <v>19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3</v>
      </c>
      <c r="E26" s="90"/>
      <c r="F26" s="91" t="n">
        <v>5</v>
      </c>
      <c r="G26" s="91"/>
      <c r="H26" s="92"/>
      <c r="I26" s="93"/>
      <c r="J26" s="94" t="n">
        <f aca="false">E26+F26+G26+H26+I26</f>
        <v>5</v>
      </c>
      <c r="K26" s="95"/>
      <c r="L26" s="91"/>
      <c r="M26" s="91"/>
      <c r="N26" s="91" t="n">
        <v>2</v>
      </c>
      <c r="O26" s="93"/>
      <c r="P26" s="94" t="n">
        <f aca="false">K26+L26+M26+N26+O26</f>
        <v>2</v>
      </c>
      <c r="Q26" s="95"/>
      <c r="R26" s="91" t="n">
        <v>3</v>
      </c>
      <c r="S26" s="91"/>
      <c r="T26" s="91" t="n">
        <v>2</v>
      </c>
      <c r="U26" s="93" t="n">
        <v>1</v>
      </c>
      <c r="V26" s="94" t="n">
        <f aca="false">Q26+R26+S26+T26+U26</f>
        <v>6</v>
      </c>
      <c r="W26" s="95"/>
      <c r="X26" s="91"/>
      <c r="Y26" s="91"/>
      <c r="Z26" s="91"/>
      <c r="AA26" s="93"/>
      <c r="AB26" s="94" t="n">
        <f aca="false">W26+X26+Y26+Z26+AA26</f>
        <v>0</v>
      </c>
      <c r="AC26" s="95"/>
      <c r="AD26" s="91"/>
      <c r="AE26" s="91"/>
      <c r="AF26" s="91"/>
      <c r="AG26" s="92"/>
      <c r="AH26" s="92"/>
      <c r="AI26" s="92"/>
      <c r="AJ26" s="92"/>
      <c r="AK26" s="92"/>
      <c r="AL26" s="92"/>
      <c r="AM26" s="92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44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2142</v>
      </c>
      <c r="E29" s="76" t="n">
        <v>44</v>
      </c>
      <c r="F29" s="77" t="n">
        <v>85</v>
      </c>
      <c r="G29" s="77"/>
      <c r="H29" s="78" t="n">
        <v>3</v>
      </c>
      <c r="I29" s="79"/>
      <c r="J29" s="107" t="n">
        <f aca="false">E29+F29+G29+H29+I29</f>
        <v>132</v>
      </c>
      <c r="K29" s="81" t="n">
        <v>14</v>
      </c>
      <c r="L29" s="77" t="n">
        <v>12</v>
      </c>
      <c r="M29" s="77" t="n">
        <v>32</v>
      </c>
      <c r="N29" s="77" t="n">
        <v>149</v>
      </c>
      <c r="O29" s="79" t="n">
        <v>14</v>
      </c>
      <c r="P29" s="107" t="n">
        <f aca="false">K29+L29+M29+N29+O29</f>
        <v>221</v>
      </c>
      <c r="Q29" s="81" t="n">
        <v>5</v>
      </c>
      <c r="R29" s="77" t="n">
        <v>846</v>
      </c>
      <c r="S29" s="77"/>
      <c r="T29" s="77" t="n">
        <v>626</v>
      </c>
      <c r="U29" s="79" t="n">
        <v>23</v>
      </c>
      <c r="V29" s="107" t="n">
        <f aca="false">Q29+R29+S29+T29+U29</f>
        <v>1500</v>
      </c>
      <c r="W29" s="81" t="n">
        <v>3</v>
      </c>
      <c r="X29" s="77" t="n">
        <v>30</v>
      </c>
      <c r="Y29" s="77"/>
      <c r="Z29" s="77" t="n">
        <v>3</v>
      </c>
      <c r="AA29" s="79"/>
      <c r="AB29" s="107" t="n">
        <f aca="false">W29+X29+Y29+Z29+AA29</f>
        <v>36</v>
      </c>
      <c r="AC29" s="81" t="n">
        <v>1</v>
      </c>
      <c r="AD29" s="77" t="n">
        <v>5</v>
      </c>
      <c r="AE29" s="77" t="n">
        <v>35</v>
      </c>
      <c r="AF29" s="77" t="n">
        <v>202</v>
      </c>
      <c r="AG29" s="78" t="n">
        <v>2</v>
      </c>
      <c r="AH29" s="78"/>
      <c r="AI29" s="78" t="n">
        <v>1</v>
      </c>
      <c r="AJ29" s="78"/>
      <c r="AK29" s="78" t="n">
        <v>5</v>
      </c>
      <c r="AL29" s="78"/>
      <c r="AM29" s="78" t="n">
        <v>2</v>
      </c>
      <c r="AN29" s="75" t="n">
        <f aca="false">AC29+AD29+AE29+AF29+AG29+AH29+AI29+AJ29+AK29+AL29+AM29</f>
        <v>25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45" t="n">
        <f aca="false">J31+P31+V31+AB31+AN31</f>
        <v>5</v>
      </c>
      <c r="E31" s="19" t="n">
        <f aca="false">E32+E33+E34+E35</f>
        <v>0</v>
      </c>
      <c r="F31" s="19" t="n">
        <f aca="false">F32+F33+F34+F35</f>
        <v>1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1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2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6" t="s">
        <v>41</v>
      </c>
      <c r="C32" s="57" t="s">
        <v>45</v>
      </c>
      <c r="D32" s="144" t="n">
        <f aca="false">J32+P32+V32+AB32+AN32</f>
        <v>5</v>
      </c>
      <c r="E32" s="147"/>
      <c r="F32" s="148" t="n">
        <v>1</v>
      </c>
      <c r="G32" s="148"/>
      <c r="H32" s="149"/>
      <c r="I32" s="150"/>
      <c r="J32" s="151" t="n">
        <f aca="false">E32+F32+G32+H32+I32</f>
        <v>1</v>
      </c>
      <c r="K32" s="152"/>
      <c r="L32" s="148"/>
      <c r="M32" s="148"/>
      <c r="N32" s="148"/>
      <c r="O32" s="150"/>
      <c r="P32" s="151" t="n">
        <f aca="false">K32+L32+M32+N32+O32</f>
        <v>0</v>
      </c>
      <c r="Q32" s="152"/>
      <c r="R32" s="148" t="n">
        <v>1</v>
      </c>
      <c r="S32" s="148"/>
      <c r="T32" s="148"/>
      <c r="U32" s="150"/>
      <c r="V32" s="151" t="n">
        <f aca="false">Q32+R32+S32+T32+U32</f>
        <v>1</v>
      </c>
      <c r="W32" s="152"/>
      <c r="X32" s="148"/>
      <c r="Y32" s="148"/>
      <c r="Z32" s="148"/>
      <c r="AA32" s="150"/>
      <c r="AB32" s="151" t="n">
        <f aca="false">W32+X32+Y32+Z32+AA32</f>
        <v>0</v>
      </c>
      <c r="AC32" s="152"/>
      <c r="AD32" s="148"/>
      <c r="AE32" s="148" t="n">
        <v>2</v>
      </c>
      <c r="AF32" s="148" t="n">
        <v>1</v>
      </c>
      <c r="AG32" s="149"/>
      <c r="AH32" s="149"/>
      <c r="AI32" s="149"/>
      <c r="AJ32" s="149"/>
      <c r="AK32" s="149"/>
      <c r="AL32" s="149"/>
      <c r="AM32" s="149"/>
      <c r="AN32" s="65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1" t="n">
        <f aca="false">E33+F33+G33+H33+I33</f>
        <v>0</v>
      </c>
      <c r="K33" s="81"/>
      <c r="L33" s="77"/>
      <c r="M33" s="77"/>
      <c r="N33" s="77"/>
      <c r="O33" s="79"/>
      <c r="P33" s="151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1" t="n">
        <f aca="false">E34+F34+G34+H34+I34</f>
        <v>0</v>
      </c>
      <c r="K34" s="81"/>
      <c r="L34" s="77"/>
      <c r="M34" s="77"/>
      <c r="N34" s="77"/>
      <c r="O34" s="79"/>
      <c r="P34" s="151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3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1" t="n">
        <f aca="false">E35+F35+G35+H35+I35</f>
        <v>0</v>
      </c>
      <c r="K35" s="141"/>
      <c r="L35" s="138"/>
      <c r="M35" s="138"/>
      <c r="N35" s="138"/>
      <c r="O35" s="140"/>
      <c r="P35" s="151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1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1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2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/>
      <c r="P38" s="151" t="n">
        <f aca="false">K38+L38+M38+N38+O38</f>
        <v>0</v>
      </c>
      <c r="Q38" s="81"/>
      <c r="R38" s="77"/>
      <c r="S38" s="77"/>
      <c r="T38" s="77"/>
      <c r="U38" s="79"/>
      <c r="V38" s="107" t="n">
        <f aca="false">Q38+R38+S38+T38+U38</f>
        <v>0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 t="n">
        <v>2</v>
      </c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1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85</v>
      </c>
      <c r="E40" s="19" t="n">
        <f aca="false">E41+E42+E43+E44</f>
        <v>2</v>
      </c>
      <c r="F40" s="19" t="n">
        <f aca="false">F41+F42+F43+F44</f>
        <v>3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6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0</v>
      </c>
      <c r="N40" s="22" t="n">
        <f aca="false">N41+N42+N43+N44</f>
        <v>3</v>
      </c>
      <c r="O40" s="22" t="n">
        <f aca="false">O41+O42+O43+O44</f>
        <v>1</v>
      </c>
      <c r="P40" s="22" t="n">
        <f aca="false">P41+P42+P43+P44</f>
        <v>5</v>
      </c>
      <c r="Q40" s="22" t="n">
        <f aca="false">Q41+Q42+Q43+Q44</f>
        <v>1</v>
      </c>
      <c r="R40" s="22" t="n">
        <f aca="false">R41+R42+R43+R44</f>
        <v>28</v>
      </c>
      <c r="S40" s="22" t="n">
        <f aca="false">S41+S42+S43+S44</f>
        <v>0</v>
      </c>
      <c r="T40" s="22" t="n">
        <f aca="false">T41+T42+T43+T44</f>
        <v>31</v>
      </c>
      <c r="U40" s="22" t="n">
        <f aca="false">U41+U42+U43+U44</f>
        <v>1</v>
      </c>
      <c r="V40" s="22" t="n">
        <f aca="false">V41+V42+V43+V44</f>
        <v>61</v>
      </c>
      <c r="W40" s="22" t="n">
        <f aca="false">W41+W42+W43+W44</f>
        <v>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7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1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2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4" t="s">
        <v>41</v>
      </c>
      <c r="C41" s="155" t="s">
        <v>45</v>
      </c>
      <c r="D41" s="58" t="n">
        <f aca="false">J41+P41+V41+AB41+AN41</f>
        <v>85</v>
      </c>
      <c r="E41" s="147" t="n">
        <v>2</v>
      </c>
      <c r="F41" s="148" t="n">
        <v>3</v>
      </c>
      <c r="G41" s="148"/>
      <c r="H41" s="149" t="n">
        <v>1</v>
      </c>
      <c r="I41" s="150"/>
      <c r="J41" s="151" t="n">
        <f aca="false">E41+F41+G41+H41+I41</f>
        <v>6</v>
      </c>
      <c r="K41" s="152"/>
      <c r="L41" s="148" t="n">
        <v>1</v>
      </c>
      <c r="M41" s="148"/>
      <c r="N41" s="148" t="n">
        <v>3</v>
      </c>
      <c r="O41" s="150" t="n">
        <v>1</v>
      </c>
      <c r="P41" s="151" t="n">
        <f aca="false">K41+L41+M41+N41+O41</f>
        <v>5</v>
      </c>
      <c r="Q41" s="152" t="n">
        <v>1</v>
      </c>
      <c r="R41" s="148" t="n">
        <v>28</v>
      </c>
      <c r="S41" s="148"/>
      <c r="T41" s="148" t="n">
        <v>31</v>
      </c>
      <c r="U41" s="150" t="n">
        <v>1</v>
      </c>
      <c r="V41" s="151" t="n">
        <f aca="false">Q41+R41+S41+++++T41+U41</f>
        <v>61</v>
      </c>
      <c r="W41" s="152"/>
      <c r="X41" s="148" t="n">
        <v>1</v>
      </c>
      <c r="Y41" s="148"/>
      <c r="Z41" s="148"/>
      <c r="AA41" s="150"/>
      <c r="AB41" s="151" t="n">
        <f aca="false">W41+X41+Y41+Z41+AA41</f>
        <v>1</v>
      </c>
      <c r="AC41" s="152"/>
      <c r="AD41" s="148"/>
      <c r="AE41" s="148" t="n">
        <v>4</v>
      </c>
      <c r="AF41" s="148" t="n">
        <v>7</v>
      </c>
      <c r="AG41" s="149"/>
      <c r="AH41" s="149"/>
      <c r="AI41" s="149"/>
      <c r="AJ41" s="149" t="n">
        <v>1</v>
      </c>
      <c r="AK41" s="149"/>
      <c r="AL41" s="149"/>
      <c r="AM41" s="149"/>
      <c r="AN41" s="65" t="n">
        <f aca="false">AC41+AD41+AE41+AF41+AG41+AH41+AI41+AJ41+AK41++++AL41+AM41</f>
        <v>12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6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6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7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44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79</v>
      </c>
      <c r="E47" s="76" t="n">
        <v>2</v>
      </c>
      <c r="F47" s="77" t="n">
        <v>2</v>
      </c>
      <c r="G47" s="77"/>
      <c r="H47" s="78" t="n">
        <v>1</v>
      </c>
      <c r="I47" s="79"/>
      <c r="J47" s="107" t="n">
        <f aca="false">E47+F47+G47+H47+I47</f>
        <v>5</v>
      </c>
      <c r="K47" s="81"/>
      <c r="L47" s="77" t="n">
        <v>1</v>
      </c>
      <c r="M47" s="77"/>
      <c r="N47" s="77" t="n">
        <v>3</v>
      </c>
      <c r="O47" s="79" t="n">
        <v>1</v>
      </c>
      <c r="P47" s="107" t="n">
        <f aca="false">K47+L47+M47+N47+O47</f>
        <v>5</v>
      </c>
      <c r="Q47" s="81" t="n">
        <v>1</v>
      </c>
      <c r="R47" s="77" t="n">
        <v>26</v>
      </c>
      <c r="S47" s="77"/>
      <c r="T47" s="77" t="n">
        <v>29</v>
      </c>
      <c r="U47" s="79" t="n">
        <v>1</v>
      </c>
      <c r="V47" s="107" t="n">
        <f aca="false">Q47+R47+S47+T47+U47</f>
        <v>57</v>
      </c>
      <c r="W47" s="81"/>
      <c r="X47" s="77" t="n">
        <v>1</v>
      </c>
      <c r="Y47" s="77"/>
      <c r="Z47" s="77"/>
      <c r="AA47" s="79"/>
      <c r="AB47" s="107" t="n">
        <f aca="false">W47+X47+Y47+Z47+AA47</f>
        <v>1</v>
      </c>
      <c r="AC47" s="81"/>
      <c r="AD47" s="77"/>
      <c r="AE47" s="77" t="n">
        <v>4</v>
      </c>
      <c r="AF47" s="77" t="n">
        <v>6</v>
      </c>
      <c r="AG47" s="78"/>
      <c r="AH47" s="78"/>
      <c r="AI47" s="78"/>
      <c r="AJ47" s="78" t="n">
        <v>1</v>
      </c>
      <c r="AK47" s="78"/>
      <c r="AL47" s="78"/>
      <c r="AM47" s="78"/>
      <c r="AN47" s="75" t="n">
        <f aca="false">AC47+AD47+AE47+AF47+AG47+AH47+AI47+AJ47+AK47+AL47+AM47</f>
        <v>1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45" t="n">
        <f aca="false">J49+P49+V49+AB49+AN49</f>
        <v>44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2</v>
      </c>
      <c r="O49" s="19" t="n">
        <f aca="false">O50++O51</f>
        <v>1</v>
      </c>
      <c r="P49" s="19" t="n">
        <f aca="false">P50++P51</f>
        <v>3</v>
      </c>
      <c r="Q49" s="19" t="n">
        <f aca="false">Q50++Q51</f>
        <v>0</v>
      </c>
      <c r="R49" s="19" t="n">
        <f aca="false">R50++R51</f>
        <v>25</v>
      </c>
      <c r="S49" s="19" t="n">
        <f aca="false">S50++S51</f>
        <v>0</v>
      </c>
      <c r="T49" s="19" t="n">
        <f aca="false">T50++T51</f>
        <v>6</v>
      </c>
      <c r="U49" s="19" t="n">
        <f aca="false">U50++U51</f>
        <v>0</v>
      </c>
      <c r="V49" s="19" t="n">
        <f aca="false">V50++V51</f>
        <v>3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1</v>
      </c>
      <c r="AE49" s="19" t="n">
        <f aca="false">AE50++AE51</f>
        <v>2</v>
      </c>
      <c r="AF49" s="19" t="n">
        <f aca="false">AF50++AF51</f>
        <v>7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4" t="n">
        <f aca="false">J50+P50+V50+AB50+AN50</f>
        <v>0</v>
      </c>
      <c r="E50" s="147"/>
      <c r="F50" s="148"/>
      <c r="G50" s="148"/>
      <c r="H50" s="149"/>
      <c r="I50" s="150"/>
      <c r="J50" s="151" t="n">
        <f aca="false">E50+F50+G50+H50+I50</f>
        <v>0</v>
      </c>
      <c r="K50" s="152"/>
      <c r="L50" s="148"/>
      <c r="M50" s="148"/>
      <c r="N50" s="148"/>
      <c r="O50" s="150"/>
      <c r="P50" s="151" t="n">
        <f aca="false">K50+L50+M50+N50+O50</f>
        <v>0</v>
      </c>
      <c r="Q50" s="152"/>
      <c r="R50" s="148"/>
      <c r="S50" s="148"/>
      <c r="T50" s="148"/>
      <c r="U50" s="150"/>
      <c r="V50" s="151" t="n">
        <f aca="false">Q50+R50+S50+T50+U50</f>
        <v>0</v>
      </c>
      <c r="W50" s="152"/>
      <c r="X50" s="148"/>
      <c r="Y50" s="148"/>
      <c r="Z50" s="148"/>
      <c r="AA50" s="150"/>
      <c r="AB50" s="151" t="n">
        <f aca="false">W50+X50+Y50+Z50+AA50</f>
        <v>0</v>
      </c>
      <c r="AC50" s="152"/>
      <c r="AD50" s="148"/>
      <c r="AE50" s="148"/>
      <c r="AF50" s="148"/>
      <c r="AG50" s="149"/>
      <c r="AH50" s="149"/>
      <c r="AI50" s="149"/>
      <c r="AJ50" s="149"/>
      <c r="AK50" s="149"/>
      <c r="AL50" s="149"/>
      <c r="AM50" s="149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44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 t="n">
        <v>2</v>
      </c>
      <c r="O51" s="140" t="n">
        <v>1</v>
      </c>
      <c r="P51" s="80" t="n">
        <f aca="false">K51+L51+M51+N51+O51</f>
        <v>3</v>
      </c>
      <c r="Q51" s="141"/>
      <c r="R51" s="138" t="n">
        <v>25</v>
      </c>
      <c r="S51" s="138"/>
      <c r="T51" s="138" t="n">
        <v>6</v>
      </c>
      <c r="U51" s="140"/>
      <c r="V51" s="80" t="n">
        <f aca="false">Q51+R51+S51+T51+U51</f>
        <v>31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 t="n">
        <v>1</v>
      </c>
      <c r="AE51" s="138" t="n">
        <v>2</v>
      </c>
      <c r="AF51" s="138" t="n">
        <v>7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1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19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 t="n">
        <v>2</v>
      </c>
      <c r="O54" s="79" t="n">
        <v>1</v>
      </c>
      <c r="P54" s="107" t="n">
        <f aca="false">K54+L54+M54+N54+O54</f>
        <v>3</v>
      </c>
      <c r="Q54" s="81"/>
      <c r="R54" s="77" t="n">
        <v>7</v>
      </c>
      <c r="S54" s="77"/>
      <c r="T54" s="77" t="n">
        <v>2</v>
      </c>
      <c r="U54" s="79"/>
      <c r="V54" s="107" t="n">
        <f aca="false">Q54+R54+S54+T54+U54</f>
        <v>9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 t="n">
        <v>1</v>
      </c>
      <c r="AE54" s="77" t="n">
        <v>1</v>
      </c>
      <c r="AF54" s="77" t="n">
        <v>5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7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243</v>
      </c>
      <c r="E56" s="19" t="n">
        <f aca="false">E57+E58</f>
        <v>2</v>
      </c>
      <c r="F56" s="19" t="n">
        <f aca="false">F57+F58</f>
        <v>4</v>
      </c>
      <c r="G56" s="19" t="n">
        <f aca="false">G57+G58</f>
        <v>0</v>
      </c>
      <c r="H56" s="19" t="n">
        <f aca="false">H57+H58</f>
        <v>1</v>
      </c>
      <c r="I56" s="19" t="n">
        <f aca="false">I57+I58</f>
        <v>0</v>
      </c>
      <c r="J56" s="19" t="n">
        <f aca="false">J57+J58</f>
        <v>7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7</v>
      </c>
      <c r="O56" s="19" t="n">
        <f aca="false">O57+O58</f>
        <v>2</v>
      </c>
      <c r="P56" s="19" t="n">
        <f aca="false">P57+P58</f>
        <v>9</v>
      </c>
      <c r="Q56" s="19" t="n">
        <f aca="false">Q57+Q58</f>
        <v>0</v>
      </c>
      <c r="R56" s="19" t="n">
        <f aca="false">R57+R58</f>
        <v>96</v>
      </c>
      <c r="S56" s="19" t="n">
        <f aca="false">S57+S58</f>
        <v>0</v>
      </c>
      <c r="T56" s="19" t="n">
        <f aca="false">T57+T58</f>
        <v>84</v>
      </c>
      <c r="U56" s="19" t="n">
        <f aca="false">U57+U58</f>
        <v>1</v>
      </c>
      <c r="V56" s="19" t="n">
        <f aca="false">V57+V58</f>
        <v>18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1</v>
      </c>
      <c r="AE56" s="19" t="n">
        <f aca="false">AE57+AE58</f>
        <v>11</v>
      </c>
      <c r="AF56" s="19" t="n">
        <f aca="false">AF57+AF58</f>
        <v>33</v>
      </c>
      <c r="AG56" s="19" t="n">
        <f aca="false">AG57+AG58</f>
        <v>1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6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47"/>
      <c r="F57" s="148"/>
      <c r="G57" s="148"/>
      <c r="H57" s="149"/>
      <c r="I57" s="150"/>
      <c r="J57" s="151" t="n">
        <f aca="false">E57+F57+G57+H57+I57</f>
        <v>0</v>
      </c>
      <c r="K57" s="152"/>
      <c r="L57" s="148"/>
      <c r="M57" s="148"/>
      <c r="N57" s="148"/>
      <c r="O57" s="150"/>
      <c r="P57" s="151" t="n">
        <f aca="false">K57+L57+M57+N57+O57</f>
        <v>0</v>
      </c>
      <c r="Q57" s="152"/>
      <c r="R57" s="148"/>
      <c r="S57" s="148"/>
      <c r="T57" s="148"/>
      <c r="U57" s="150"/>
      <c r="V57" s="151" t="n">
        <f aca="false">Q57+R57+S57+T57+U57</f>
        <v>0</v>
      </c>
      <c r="W57" s="152"/>
      <c r="X57" s="148"/>
      <c r="Y57" s="148"/>
      <c r="Z57" s="148"/>
      <c r="AA57" s="150"/>
      <c r="AB57" s="151" t="n">
        <f aca="false">W57+X57+Y57+Z57+AA57</f>
        <v>0</v>
      </c>
      <c r="AC57" s="152"/>
      <c r="AD57" s="148"/>
      <c r="AE57" s="148"/>
      <c r="AF57" s="148"/>
      <c r="AG57" s="149"/>
      <c r="AH57" s="149"/>
      <c r="AI57" s="149"/>
      <c r="AJ57" s="149"/>
      <c r="AK57" s="149"/>
      <c r="AL57" s="149"/>
      <c r="AM57" s="149"/>
      <c r="AN57" s="158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243</v>
      </c>
      <c r="E58" s="137" t="n">
        <v>2</v>
      </c>
      <c r="F58" s="138" t="n">
        <v>4</v>
      </c>
      <c r="G58" s="138"/>
      <c r="H58" s="139" t="n">
        <v>1</v>
      </c>
      <c r="I58" s="140"/>
      <c r="J58" s="80" t="n">
        <f aca="false">E58+F58+G58+H58+I58</f>
        <v>7</v>
      </c>
      <c r="K58" s="141"/>
      <c r="L58" s="138"/>
      <c r="M58" s="138"/>
      <c r="N58" s="138" t="n">
        <v>7</v>
      </c>
      <c r="O58" s="140" t="n">
        <v>2</v>
      </c>
      <c r="P58" s="80" t="n">
        <f aca="false">K58+L58+M58+N58+O58</f>
        <v>9</v>
      </c>
      <c r="Q58" s="141"/>
      <c r="R58" s="138" t="n">
        <v>96</v>
      </c>
      <c r="S58" s="138"/>
      <c r="T58" s="138" t="n">
        <v>84</v>
      </c>
      <c r="U58" s="140" t="n">
        <v>1</v>
      </c>
      <c r="V58" s="80" t="n">
        <f aca="false">Q58+R58+S58+T58+U58</f>
        <v>181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/>
      <c r="AD58" s="138" t="n">
        <v>1</v>
      </c>
      <c r="AE58" s="138" t="n">
        <v>11</v>
      </c>
      <c r="AF58" s="138" t="n">
        <v>33</v>
      </c>
      <c r="AG58" s="139" t="n">
        <v>1</v>
      </c>
      <c r="AH58" s="139"/>
      <c r="AI58" s="139"/>
      <c r="AJ58" s="139"/>
      <c r="AK58" s="139"/>
      <c r="AL58" s="139"/>
      <c r="AM58" s="139"/>
      <c r="AN58" s="159" t="n">
        <f aca="false">AC58+AD58+AE58+AF58+AG58+AH58+AI58+AJ58+AK58+AL58+AM58</f>
        <v>46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44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0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59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217</v>
      </c>
      <c r="E61" s="76" t="n">
        <v>2</v>
      </c>
      <c r="F61" s="77" t="n">
        <v>4</v>
      </c>
      <c r="G61" s="77"/>
      <c r="H61" s="78" t="n">
        <v>1</v>
      </c>
      <c r="I61" s="79"/>
      <c r="J61" s="107" t="n">
        <f aca="false">E61+F61+G61+H61+I61</f>
        <v>7</v>
      </c>
      <c r="K61" s="81"/>
      <c r="L61" s="77"/>
      <c r="M61" s="77"/>
      <c r="N61" s="77" t="n">
        <v>7</v>
      </c>
      <c r="O61" s="79" t="n">
        <v>1</v>
      </c>
      <c r="P61" s="107" t="n">
        <f aca="false">K61+L61+M61+N61+O61</f>
        <v>8</v>
      </c>
      <c r="Q61" s="81"/>
      <c r="R61" s="77" t="n">
        <v>78</v>
      </c>
      <c r="S61" s="77"/>
      <c r="T61" s="77" t="n">
        <v>80</v>
      </c>
      <c r="U61" s="79" t="n">
        <v>1</v>
      </c>
      <c r="V61" s="107" t="n">
        <f aca="false">Q61+R61+S61+T61+U61</f>
        <v>159</v>
      </c>
      <c r="W61" s="81"/>
      <c r="X61" s="77"/>
      <c r="Y61" s="77"/>
      <c r="Z61" s="77"/>
      <c r="AA61" s="79"/>
      <c r="AB61" s="107" t="n">
        <f aca="false">W61+X61+Y61+Z61+AA61</f>
        <v>0</v>
      </c>
      <c r="AC61" s="81"/>
      <c r="AD61" s="77" t="n">
        <v>1</v>
      </c>
      <c r="AE61" s="77" t="n">
        <v>10</v>
      </c>
      <c r="AF61" s="77" t="n">
        <v>31</v>
      </c>
      <c r="AG61" s="78" t="n">
        <v>1</v>
      </c>
      <c r="AH61" s="78"/>
      <c r="AI61" s="78"/>
      <c r="AJ61" s="78"/>
      <c r="AK61" s="78"/>
      <c r="AL61" s="78"/>
      <c r="AM61" s="78"/>
      <c r="AN61" s="159" t="n">
        <f aca="false">AC61+AD61+AE61+AF61+AG61+AH61+AI61+AJ61+AK61+AL61+AM61</f>
        <v>43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1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2" t="n">
        <f aca="false">E62+F62+G62+H62+I62</f>
        <v>0</v>
      </c>
      <c r="K62" s="141"/>
      <c r="L62" s="138"/>
      <c r="M62" s="138"/>
      <c r="N62" s="138"/>
      <c r="O62" s="140"/>
      <c r="P62" s="162" t="n">
        <f aca="false">K62+L62+M62+N62+O62</f>
        <v>0</v>
      </c>
      <c r="Q62" s="141"/>
      <c r="R62" s="138"/>
      <c r="S62" s="138"/>
      <c r="T62" s="138"/>
      <c r="U62" s="140"/>
      <c r="V62" s="162" t="n">
        <f aca="false">Q62+R62+S62+T62+U62</f>
        <v>0</v>
      </c>
      <c r="W62" s="141"/>
      <c r="X62" s="138"/>
      <c r="Y62" s="138"/>
      <c r="Z62" s="138"/>
      <c r="AA62" s="140"/>
      <c r="AB62" s="162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3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64" t="s">
        <v>64</v>
      </c>
      <c r="C63" s="164"/>
      <c r="D63" s="165" t="n">
        <f aca="false">J63+P63+V63+AB63+AN63</f>
        <v>2</v>
      </c>
      <c r="E63" s="165"/>
      <c r="F63" s="165"/>
      <c r="G63" s="165"/>
      <c r="H63" s="165"/>
      <c r="I63" s="165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1</v>
      </c>
      <c r="S63" s="22"/>
      <c r="T63" s="22" t="n">
        <v>1</v>
      </c>
      <c r="U63" s="22"/>
      <c r="V63" s="22" t="n">
        <f aca="false">Q63+R63+S63+T63+U63</f>
        <v>2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64" t="s">
        <v>65</v>
      </c>
      <c r="C64" s="164"/>
      <c r="D64" s="165" t="n">
        <f aca="false">J64+P64+V64+AB64+AN64</f>
        <v>42</v>
      </c>
      <c r="E64" s="166"/>
      <c r="F64" s="166" t="n">
        <v>1</v>
      </c>
      <c r="G64" s="166"/>
      <c r="H64" s="166" t="n">
        <v>1</v>
      </c>
      <c r="I64" s="166"/>
      <c r="J64" s="22" t="n">
        <f aca="false">E64+F64+G64+H64+I64</f>
        <v>2</v>
      </c>
      <c r="K64" s="166"/>
      <c r="L64" s="166"/>
      <c r="M64" s="166"/>
      <c r="N64" s="166" t="n">
        <v>3</v>
      </c>
      <c r="O64" s="166"/>
      <c r="P64" s="22" t="n">
        <f aca="false">K64+L64+M64+N64+O64</f>
        <v>3</v>
      </c>
      <c r="Q64" s="166"/>
      <c r="R64" s="166" t="n">
        <v>5</v>
      </c>
      <c r="S64" s="166"/>
      <c r="T64" s="166" t="n">
        <v>28</v>
      </c>
      <c r="U64" s="166"/>
      <c r="V64" s="22" t="n">
        <f aca="false">Q64+R64+S64+T64+U64</f>
        <v>33</v>
      </c>
      <c r="W64" s="166"/>
      <c r="X64" s="166" t="n">
        <v>1</v>
      </c>
      <c r="Y64" s="166"/>
      <c r="Z64" s="166"/>
      <c r="AA64" s="166"/>
      <c r="AB64" s="22" t="n">
        <f aca="false">W64+X64+Y64+Z64+AA64</f>
        <v>1</v>
      </c>
      <c r="AC64" s="166"/>
      <c r="AD64" s="166"/>
      <c r="AE64" s="166" t="n">
        <v>1</v>
      </c>
      <c r="AF64" s="166" t="n">
        <v>1</v>
      </c>
      <c r="AG64" s="166" t="n">
        <v>1</v>
      </c>
      <c r="AH64" s="166"/>
      <c r="AI64" s="166"/>
      <c r="AJ64" s="166"/>
      <c r="AK64" s="166"/>
      <c r="AL64" s="166"/>
      <c r="AM64" s="166"/>
      <c r="AN64" s="22" t="n">
        <f aca="false">AC64+AD64+AE64+AF64+AG64+AH64+AI64+AJ64+AK64+AL64+AM64</f>
        <v>3</v>
      </c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</row>
    <row r="65" customFormat="false" ht="27.75" hidden="false" customHeight="true" outlineLevel="0" collapsed="false">
      <c r="B65" s="164" t="s">
        <v>66</v>
      </c>
      <c r="C65" s="164"/>
      <c r="D65" s="165" t="n">
        <f aca="false">J65+P65+V65+AB65+AN65</f>
        <v>0</v>
      </c>
      <c r="E65" s="166"/>
      <c r="F65" s="166"/>
      <c r="G65" s="166"/>
      <c r="H65" s="166"/>
      <c r="I65" s="166"/>
      <c r="J65" s="22" t="n">
        <f aca="false">E65+F65+G65+H65+I65</f>
        <v>0</v>
      </c>
      <c r="K65" s="166"/>
      <c r="L65" s="166"/>
      <c r="M65" s="166"/>
      <c r="N65" s="166"/>
      <c r="O65" s="166"/>
      <c r="P65" s="22" t="n">
        <f aca="false">K65+L65+M65+N65+O65</f>
        <v>0</v>
      </c>
      <c r="Q65" s="166"/>
      <c r="R65" s="166"/>
      <c r="S65" s="166"/>
      <c r="T65" s="166"/>
      <c r="U65" s="166"/>
      <c r="V65" s="22" t="n">
        <f aca="false">Q65+R65+S65+T65+U65</f>
        <v>0</v>
      </c>
      <c r="W65" s="166"/>
      <c r="X65" s="166"/>
      <c r="Y65" s="166"/>
      <c r="Z65" s="166"/>
      <c r="AA65" s="166"/>
      <c r="AB65" s="22" t="n">
        <f aca="false">W65+X65+Y65+Z65+AA65</f>
        <v>0</v>
      </c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22" t="n">
        <f aca="false">AC65+AD65+AE65+AF65+AG65+AH65+AI65+AJ65+AK65+AL65+AM65</f>
        <v>0</v>
      </c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</row>
    <row r="66" customFormat="false" ht="27.75" hidden="false" customHeight="true" outlineLevel="0" collapsed="false">
      <c r="B66" s="164" t="s">
        <v>67</v>
      </c>
      <c r="C66" s="164"/>
      <c r="D66" s="165" t="n">
        <f aca="false">J66+P66+V66+AB66+AN66</f>
        <v>0</v>
      </c>
      <c r="E66" s="166"/>
      <c r="F66" s="166"/>
      <c r="G66" s="166"/>
      <c r="H66" s="166"/>
      <c r="I66" s="166"/>
      <c r="J66" s="22" t="n">
        <f aca="false">E66+F66+G66+H66+I66</f>
        <v>0</v>
      </c>
      <c r="K66" s="166"/>
      <c r="L66" s="166"/>
      <c r="M66" s="166"/>
      <c r="N66" s="166"/>
      <c r="O66" s="166"/>
      <c r="P66" s="22" t="n">
        <f aca="false">K66+L66+M66+N66+O66</f>
        <v>0</v>
      </c>
      <c r="Q66" s="166"/>
      <c r="R66" s="166"/>
      <c r="S66" s="166"/>
      <c r="T66" s="166"/>
      <c r="U66" s="166"/>
      <c r="V66" s="22" t="n">
        <f aca="false">Q66+R66+S66+T66+U66</f>
        <v>0</v>
      </c>
      <c r="W66" s="166"/>
      <c r="X66" s="166"/>
      <c r="Y66" s="166"/>
      <c r="Z66" s="166"/>
      <c r="AA66" s="166"/>
      <c r="AB66" s="22" t="n">
        <f aca="false">W66+X66+Y66+Z66+AA66</f>
        <v>0</v>
      </c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22" t="n">
        <f aca="false">AC66+AD66+AE66+AF66+AG66+AH66+AI66+AJ66+AK66+AL66+AM66</f>
        <v>0</v>
      </c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</row>
    <row r="101" customFormat="false" ht="15" hidden="false" customHeight="false" outlineLevel="0" collapsed="false">
      <c r="B101" s="1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1-10-01T05:28:29Z</cp:lastPrinted>
  <dcterms:modified xsi:type="dcterms:W3CDTF">2021-10-01T07:19:15Z</dcterms:modified>
  <cp:revision>0</cp:revision>
  <dc:subject/>
  <dc:title/>
</cp:coreProperties>
</file>