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октября 2021г. по 31 декабр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98</v>
      </c>
      <c r="F15" s="51" t="n">
        <v>225</v>
      </c>
      <c r="G15" s="51" t="n">
        <v>284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73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25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45</v>
      </c>
      <c r="F19" s="61" t="n">
        <v>45</v>
      </c>
      <c r="G19" s="61" t="n">
        <v>45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70</v>
      </c>
      <c r="D25" s="83" t="n">
        <f aca="false">SUM(D13+D14+D15+D16+D17+D18+D19+D20)</f>
        <v>0</v>
      </c>
      <c r="E25" s="84" t="n">
        <f aca="false">SUM(E13+E14+E15+E16+E17+E18+E19+E20)</f>
        <v>243</v>
      </c>
      <c r="F25" s="85" t="n">
        <f aca="false">SUM(F13+F14+F15+F16+F17+F18+F19+F20)</f>
        <v>270</v>
      </c>
      <c r="G25" s="85" t="n">
        <f aca="false">SUM(G13+G14+G15+G16+G17+G18+G19+G20)</f>
        <v>329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73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25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4</v>
      </c>
      <c r="F28" s="61" t="n">
        <v>14</v>
      </c>
      <c r="G28" s="61" t="n">
        <v>14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4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4</v>
      </c>
      <c r="D38" s="83" t="n">
        <f aca="false">SUM(D26+D27+D28+D29+D30+D31+D32+D33)</f>
        <v>0</v>
      </c>
      <c r="E38" s="84" t="n">
        <f aca="false">SUM(E26+E27+E28+E29+E30+E31+E32+E33)</f>
        <v>14</v>
      </c>
      <c r="F38" s="85" t="n">
        <f aca="false">SUM(F26+F27+F28+F29+F30+F31+F32+F33)</f>
        <v>14</v>
      </c>
      <c r="G38" s="85" t="n">
        <f aca="false">SUM(G26+G27+G28+G29+G30+G31+G32+G33)</f>
        <v>14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4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124</v>
      </c>
      <c r="F41" s="51" t="n">
        <v>124</v>
      </c>
      <c r="G41" s="51" t="n">
        <v>124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124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124</v>
      </c>
      <c r="D51" s="83" t="n">
        <f aca="false">SUM(D39+D40+D41+D42+D43+D44+D45+D46)</f>
        <v>0</v>
      </c>
      <c r="E51" s="84" t="n">
        <f aca="false">SUM(E39+E40+E41+E42+E43+E44+E45+E46)</f>
        <v>124</v>
      </c>
      <c r="F51" s="84" t="n">
        <f aca="false">SUM(F39+F40+F41+F42+F43+F44+F45+F46)</f>
        <v>124</v>
      </c>
      <c r="G51" s="84" t="n">
        <f aca="false">SUM(G39+G40+G41+G42+G43+G44+G45+G46)</f>
        <v>124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124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381</v>
      </c>
      <c r="F52" s="114" t="n">
        <f aca="false">SUM(F25+F38+F51)</f>
        <v>408</v>
      </c>
      <c r="G52" s="114" t="n">
        <f aca="false">SUM(G25+G38+G51)</f>
        <v>467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311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25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10-01T08:55:37Z</cp:lastPrinted>
  <dcterms:modified xsi:type="dcterms:W3CDTF">2022-01-18T07:49:20Z</dcterms:modified>
  <cp:revision>0</cp:revision>
  <dc:subject/>
  <dc:title/>
</cp:coreProperties>
</file>