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Новосибирского района Новосибирской области в январе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L6" activeCellId="0" sqref="AL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6.56"/>
    <col collapsed="false" customWidth="true" hidden="false" outlineLevel="0" max="4" min="4" style="4" width="7.14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2.99"/>
    <col collapsed="false" customWidth="true" hidden="false" outlineLevel="0" max="10" min="10" style="4" width="4.14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3.14"/>
    <col collapsed="false" customWidth="true" hidden="false" outlineLevel="0" max="15" min="15" style="4" width="2.28"/>
    <col collapsed="false" customWidth="true" hidden="false" outlineLevel="0" max="16" min="16" style="4" width="3.85"/>
    <col collapsed="false" customWidth="true" hidden="false" outlineLevel="0" max="17" min="17" style="4" width="1.85"/>
    <col collapsed="false" customWidth="true" hidden="false" outlineLevel="0" max="18" min="18" style="4" width="2.84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4.56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4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1.99"/>
    <col collapsed="false" customWidth="true" hidden="false" outlineLevel="0" max="32" min="32" style="4" width="2.56"/>
    <col collapsed="false" customWidth="true" hidden="false" outlineLevel="0" max="33" min="33" style="4" width="2.7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2.84"/>
    <col collapsed="false" customWidth="true" hidden="false" outlineLevel="0" max="40" min="40" style="1" width="4.99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33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5.2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3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26.25" hidden="false" customHeight="true" outlineLevel="0" collapsed="false">
      <c r="B7" s="17" t="s">
        <v>40</v>
      </c>
      <c r="C7" s="17"/>
      <c r="D7" s="18" t="n">
        <f aca="false">J7+P7+V7+AB7+AN7</f>
        <v>107</v>
      </c>
      <c r="E7" s="19" t="n">
        <f aca="false">E8+E9</f>
        <v>2</v>
      </c>
      <c r="F7" s="20" t="n">
        <f aca="false">F8+F9</f>
        <v>5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7</v>
      </c>
      <c r="K7" s="23" t="n">
        <f aca="false">K8+K9</f>
        <v>3</v>
      </c>
      <c r="L7" s="20" t="n">
        <f aca="false">L8+L9</f>
        <v>2</v>
      </c>
      <c r="M7" s="20" t="n">
        <f aca="false">M8+M9</f>
        <v>2</v>
      </c>
      <c r="N7" s="20" t="n">
        <f aca="false">N8+N9</f>
        <v>11</v>
      </c>
      <c r="O7" s="21" t="n">
        <f aca="false">O8+O9</f>
        <v>0</v>
      </c>
      <c r="P7" s="22" t="n">
        <f aca="false">P8+P9</f>
        <v>18</v>
      </c>
      <c r="Q7" s="23" t="n">
        <f aca="false">Q8+Q9</f>
        <v>0</v>
      </c>
      <c r="R7" s="20" t="n">
        <f aca="false">R8+R9</f>
        <v>34</v>
      </c>
      <c r="S7" s="20" t="n">
        <f aca="false">S8+S9</f>
        <v>0</v>
      </c>
      <c r="T7" s="20" t="n">
        <f aca="false">T8+T9</f>
        <v>30</v>
      </c>
      <c r="U7" s="21" t="n">
        <f aca="false">U8+U9</f>
        <v>4</v>
      </c>
      <c r="V7" s="22" t="n">
        <f aca="false">V8+V9</f>
        <v>68</v>
      </c>
      <c r="W7" s="23" t="n">
        <f aca="false">W8+W9</f>
        <v>0</v>
      </c>
      <c r="X7" s="20" t="n">
        <f aca="false">X8+X9</f>
        <v>3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3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1</v>
      </c>
      <c r="AF7" s="25" t="n">
        <f aca="false">AF8+AF9</f>
        <v>8</v>
      </c>
      <c r="AG7" s="25" t="n">
        <f aca="false">AG8+AG9</f>
        <v>0</v>
      </c>
      <c r="AH7" s="25" t="n">
        <f aca="false">AH8+AH9</f>
        <v>1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1</v>
      </c>
      <c r="AN7" s="27" t="n">
        <f aca="false">AN8+AN9</f>
        <v>11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10</v>
      </c>
      <c r="E8" s="31"/>
      <c r="F8" s="32" t="n">
        <v>1</v>
      </c>
      <c r="G8" s="32"/>
      <c r="H8" s="33"/>
      <c r="I8" s="34"/>
      <c r="J8" s="35" t="n">
        <f aca="false">E8+F8+G8+H8+I8</f>
        <v>1</v>
      </c>
      <c r="K8" s="36"/>
      <c r="L8" s="32"/>
      <c r="M8" s="32" t="n">
        <v>1</v>
      </c>
      <c r="N8" s="32" t="n">
        <v>1</v>
      </c>
      <c r="O8" s="34"/>
      <c r="P8" s="37" t="n">
        <f aca="false">K8+L8+M8+N8+O8</f>
        <v>2</v>
      </c>
      <c r="Q8" s="38"/>
      <c r="R8" s="39" t="n">
        <v>4</v>
      </c>
      <c r="S8" s="39"/>
      <c r="T8" s="39" t="n">
        <v>2</v>
      </c>
      <c r="U8" s="40"/>
      <c r="V8" s="37" t="n">
        <f aca="false">Q8+R8+S8+T8+U8</f>
        <v>6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 t="n">
        <v>1</v>
      </c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1</v>
      </c>
    </row>
    <row r="9" customFormat="false" ht="21" hidden="false" customHeight="true" outlineLevel="0" collapsed="false">
      <c r="B9" s="42"/>
      <c r="C9" s="43" t="s">
        <v>43</v>
      </c>
      <c r="D9" s="30" t="n">
        <f aca="false">J9+P9+V9+AB9+AN9</f>
        <v>97</v>
      </c>
      <c r="E9" s="44" t="n">
        <v>2</v>
      </c>
      <c r="F9" s="45" t="n">
        <v>4</v>
      </c>
      <c r="G9" s="45"/>
      <c r="H9" s="46"/>
      <c r="I9" s="47"/>
      <c r="J9" s="48" t="n">
        <f aca="false">E9+F9+G9+H9+I9</f>
        <v>6</v>
      </c>
      <c r="K9" s="49" t="n">
        <v>3</v>
      </c>
      <c r="L9" s="45" t="n">
        <v>2</v>
      </c>
      <c r="M9" s="45" t="n">
        <v>1</v>
      </c>
      <c r="N9" s="45" t="n">
        <v>10</v>
      </c>
      <c r="O9" s="47"/>
      <c r="P9" s="50" t="n">
        <f aca="false">K9+L9+M9+N9+O9</f>
        <v>16</v>
      </c>
      <c r="Q9" s="49"/>
      <c r="R9" s="45" t="n">
        <v>30</v>
      </c>
      <c r="S9" s="45"/>
      <c r="T9" s="45" t="n">
        <v>28</v>
      </c>
      <c r="U9" s="47" t="n">
        <v>4</v>
      </c>
      <c r="V9" s="50" t="n">
        <f aca="false">Q9+R9+S9+T9+U9</f>
        <v>62</v>
      </c>
      <c r="W9" s="49"/>
      <c r="X9" s="45" t="n">
        <v>3</v>
      </c>
      <c r="Y9" s="45"/>
      <c r="Z9" s="45"/>
      <c r="AA9" s="47"/>
      <c r="AB9" s="50" t="n">
        <f aca="false">W9+X9+Y9+Z9+AA9</f>
        <v>3</v>
      </c>
      <c r="AC9" s="51"/>
      <c r="AD9" s="52"/>
      <c r="AE9" s="52"/>
      <c r="AF9" s="52" t="n">
        <v>8</v>
      </c>
      <c r="AG9" s="53"/>
      <c r="AH9" s="53" t="n">
        <v>1</v>
      </c>
      <c r="AI9" s="53"/>
      <c r="AJ9" s="53"/>
      <c r="AK9" s="53"/>
      <c r="AL9" s="53"/>
      <c r="AM9" s="53" t="n">
        <v>1</v>
      </c>
      <c r="AN9" s="54" t="n">
        <f aca="false">AC9+AD9+AE9+AF9+AG9+AH9+AI9+AJ9+AK9+AL9+AM9</f>
        <v>1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94</v>
      </c>
      <c r="E10" s="59" t="n">
        <v>1</v>
      </c>
      <c r="F10" s="60" t="n">
        <v>5</v>
      </c>
      <c r="G10" s="60"/>
      <c r="H10" s="61"/>
      <c r="I10" s="62"/>
      <c r="J10" s="63" t="n">
        <f aca="false">E10+F10+G10+H10+I10</f>
        <v>6</v>
      </c>
      <c r="K10" s="64" t="n">
        <v>3</v>
      </c>
      <c r="L10" s="60" t="n">
        <v>1</v>
      </c>
      <c r="M10" s="60" t="n">
        <v>2</v>
      </c>
      <c r="N10" s="60" t="n">
        <v>10</v>
      </c>
      <c r="O10" s="62"/>
      <c r="P10" s="63" t="n">
        <f aca="false">K10+L10+M10+N10+O10</f>
        <v>16</v>
      </c>
      <c r="Q10" s="64"/>
      <c r="R10" s="60" t="n">
        <v>27</v>
      </c>
      <c r="S10" s="60"/>
      <c r="T10" s="60" t="n">
        <v>28</v>
      </c>
      <c r="U10" s="62" t="n">
        <v>4</v>
      </c>
      <c r="V10" s="63" t="n">
        <f aca="false">Q10+R10+S10+T10+U10</f>
        <v>59</v>
      </c>
      <c r="W10" s="64"/>
      <c r="X10" s="60" t="n">
        <v>3</v>
      </c>
      <c r="Y10" s="60"/>
      <c r="Z10" s="60"/>
      <c r="AA10" s="62"/>
      <c r="AB10" s="63" t="n">
        <f aca="false">W10+X10+Y10+Z10+AA10</f>
        <v>3</v>
      </c>
      <c r="AC10" s="64"/>
      <c r="AD10" s="60"/>
      <c r="AE10" s="60" t="n">
        <v>1</v>
      </c>
      <c r="AF10" s="60" t="n">
        <v>7</v>
      </c>
      <c r="AG10" s="61"/>
      <c r="AH10" s="61" t="n">
        <v>1</v>
      </c>
      <c r="AI10" s="61"/>
      <c r="AJ10" s="61"/>
      <c r="AK10" s="61"/>
      <c r="AL10" s="61"/>
      <c r="AM10" s="61" t="n">
        <v>1</v>
      </c>
      <c r="AN10" s="65" t="n">
        <f aca="false">AC10+AD10+AE10+AF10+AG10+AH10+AI10+AJ10+AK10+AL10+AM10</f>
        <v>1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3</v>
      </c>
      <c r="E11" s="69" t="n">
        <v>1</v>
      </c>
      <c r="F11" s="70"/>
      <c r="G11" s="70"/>
      <c r="H11" s="71"/>
      <c r="I11" s="72"/>
      <c r="J11" s="73" t="n">
        <f aca="false">E11+F11+G11+H11+I11</f>
        <v>1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 t="n">
        <v>2</v>
      </c>
      <c r="U11" s="72"/>
      <c r="V11" s="73" t="n">
        <f aca="false">Q11+R11+S11+T11+U11</f>
        <v>2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9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 t="n">
        <v>1</v>
      </c>
      <c r="O13" s="80"/>
      <c r="P13" s="73" t="n">
        <f aca="false">K13+L13+M13+N13+O13</f>
        <v>1</v>
      </c>
      <c r="Q13" s="81"/>
      <c r="R13" s="78" t="n">
        <v>7</v>
      </c>
      <c r="S13" s="78"/>
      <c r="T13" s="78"/>
      <c r="U13" s="80"/>
      <c r="V13" s="73" t="n">
        <f aca="false">Q13+R13+S13+T13+U13</f>
        <v>7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 t="n">
        <v>1</v>
      </c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1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1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 t="n">
        <v>1</v>
      </c>
      <c r="M14" s="85"/>
      <c r="N14" s="85"/>
      <c r="O14" s="87"/>
      <c r="P14" s="88" t="n">
        <f aca="false">K14+L14+M14+N14+O14</f>
        <v>1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31</v>
      </c>
      <c r="E17" s="69"/>
      <c r="F17" s="70" t="n">
        <v>1</v>
      </c>
      <c r="G17" s="70"/>
      <c r="H17" s="71"/>
      <c r="I17" s="72"/>
      <c r="J17" s="96" t="n">
        <f aca="false">E17+F17+G17+H17+I17</f>
        <v>1</v>
      </c>
      <c r="K17" s="74"/>
      <c r="L17" s="70"/>
      <c r="M17" s="70" t="n">
        <v>1</v>
      </c>
      <c r="N17" s="70" t="n">
        <v>2</v>
      </c>
      <c r="O17" s="72"/>
      <c r="P17" s="96" t="n">
        <f aca="false">K17+L17+M17+N17+O17</f>
        <v>3</v>
      </c>
      <c r="Q17" s="74"/>
      <c r="R17" s="70" t="n">
        <v>17</v>
      </c>
      <c r="S17" s="70"/>
      <c r="T17" s="70" t="n">
        <v>6</v>
      </c>
      <c r="U17" s="72"/>
      <c r="V17" s="96" t="n">
        <f aca="false">Q17+R17+S17+T17+U17</f>
        <v>23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 t="n">
        <v>3</v>
      </c>
      <c r="AG17" s="71"/>
      <c r="AH17" s="71" t="n">
        <v>1</v>
      </c>
      <c r="AI17" s="71"/>
      <c r="AJ17" s="71"/>
      <c r="AK17" s="71"/>
      <c r="AL17" s="71"/>
      <c r="AM17" s="71"/>
      <c r="AN17" s="75" t="n">
        <f aca="false">AC17+AD17+AE17+AF17+AG17+AH17+AI17+AJ17+AK17+AL17+AM17</f>
        <v>4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107</v>
      </c>
      <c r="E19" s="101" t="n">
        <f aca="false">E20+E21</f>
        <v>2</v>
      </c>
      <c r="F19" s="25" t="n">
        <f aca="false">F20+F21</f>
        <v>5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7</v>
      </c>
      <c r="K19" s="24" t="n">
        <f aca="false">K20+K21</f>
        <v>3</v>
      </c>
      <c r="L19" s="25" t="n">
        <f aca="false">L20+L21</f>
        <v>2</v>
      </c>
      <c r="M19" s="25" t="n">
        <f aca="false">M20+M21</f>
        <v>2</v>
      </c>
      <c r="N19" s="25" t="n">
        <f aca="false">N20+N21</f>
        <v>11</v>
      </c>
      <c r="O19" s="102" t="n">
        <f aca="false">O20+O21</f>
        <v>0</v>
      </c>
      <c r="P19" s="41" t="n">
        <f aca="false">P20+P21</f>
        <v>18</v>
      </c>
      <c r="Q19" s="24" t="n">
        <f aca="false">Q20+Q21</f>
        <v>0</v>
      </c>
      <c r="R19" s="25" t="n">
        <f aca="false">R20+R21</f>
        <v>34</v>
      </c>
      <c r="S19" s="25" t="n">
        <f aca="false">S20+S21</f>
        <v>0</v>
      </c>
      <c r="T19" s="25" t="n">
        <f aca="false">T20+T21</f>
        <v>30</v>
      </c>
      <c r="U19" s="102" t="n">
        <f aca="false">U20+U21</f>
        <v>4</v>
      </c>
      <c r="V19" s="41" t="n">
        <f aca="false">V20+V21</f>
        <v>68</v>
      </c>
      <c r="W19" s="24" t="n">
        <f aca="false">W20+W21</f>
        <v>0</v>
      </c>
      <c r="X19" s="25" t="n">
        <f aca="false">X20+X21</f>
        <v>3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3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1</v>
      </c>
      <c r="AF19" s="25" t="n">
        <f aca="false">AF20+AF21</f>
        <v>8</v>
      </c>
      <c r="AG19" s="25" t="n">
        <f aca="false">AG20+AG21</f>
        <v>0</v>
      </c>
      <c r="AH19" s="25" t="n">
        <f aca="false">AH20+AH21</f>
        <v>1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1</v>
      </c>
      <c r="AN19" s="41" t="n">
        <f aca="false">AN20+AN21</f>
        <v>11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10</v>
      </c>
      <c r="E20" s="31"/>
      <c r="F20" s="32" t="n">
        <v>1</v>
      </c>
      <c r="G20" s="32"/>
      <c r="H20" s="33"/>
      <c r="I20" s="34"/>
      <c r="J20" s="35" t="n">
        <f aca="false">E20+F20+G20+H20+I20</f>
        <v>1</v>
      </c>
      <c r="K20" s="36"/>
      <c r="L20" s="32"/>
      <c r="M20" s="32" t="n">
        <v>1</v>
      </c>
      <c r="N20" s="32" t="n">
        <v>1</v>
      </c>
      <c r="O20" s="34"/>
      <c r="P20" s="37" t="n">
        <f aca="false">K20+L20+M20+N20+O20</f>
        <v>2</v>
      </c>
      <c r="Q20" s="38"/>
      <c r="R20" s="39" t="n">
        <v>4</v>
      </c>
      <c r="S20" s="39"/>
      <c r="T20" s="39" t="n">
        <v>2</v>
      </c>
      <c r="U20" s="40"/>
      <c r="V20" s="37" t="n">
        <f aca="false">Q20+R20+S20+T20+U20</f>
        <v>6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 t="n">
        <v>1</v>
      </c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1</v>
      </c>
    </row>
    <row r="21" s="55" customFormat="true" ht="24.6" hidden="false" customHeight="true" outlineLevel="0" collapsed="false">
      <c r="B21" s="42"/>
      <c r="C21" s="29" t="s">
        <v>43</v>
      </c>
      <c r="D21" s="104" t="n">
        <f aca="false">J21+P21+V21+AB21+AN21</f>
        <v>97</v>
      </c>
      <c r="E21" s="105" t="n">
        <v>2</v>
      </c>
      <c r="F21" s="52" t="n">
        <v>4</v>
      </c>
      <c r="G21" s="52"/>
      <c r="H21" s="53"/>
      <c r="I21" s="106"/>
      <c r="J21" s="48" t="n">
        <f aca="false">E21+F21+G21+H21+I21</f>
        <v>6</v>
      </c>
      <c r="K21" s="51" t="n">
        <v>3</v>
      </c>
      <c r="L21" s="52" t="n">
        <v>2</v>
      </c>
      <c r="M21" s="52" t="n">
        <v>1</v>
      </c>
      <c r="N21" s="52" t="n">
        <v>10</v>
      </c>
      <c r="O21" s="106"/>
      <c r="P21" s="48" t="n">
        <f aca="false">K21+L21+M21+N21+O21</f>
        <v>16</v>
      </c>
      <c r="Q21" s="51"/>
      <c r="R21" s="52" t="n">
        <v>30</v>
      </c>
      <c r="S21" s="52"/>
      <c r="T21" s="52" t="n">
        <v>28</v>
      </c>
      <c r="U21" s="106" t="n">
        <v>4</v>
      </c>
      <c r="V21" s="48" t="n">
        <f aca="false">Q21+R21+S21+T21+U21</f>
        <v>62</v>
      </c>
      <c r="W21" s="51"/>
      <c r="X21" s="52" t="n">
        <v>3</v>
      </c>
      <c r="Y21" s="52"/>
      <c r="Z21" s="52"/>
      <c r="AA21" s="106"/>
      <c r="AB21" s="48" t="n">
        <f aca="false">W21+X21+Y21+Z21+AA21</f>
        <v>3</v>
      </c>
      <c r="AC21" s="51"/>
      <c r="AD21" s="52"/>
      <c r="AE21" s="52"/>
      <c r="AF21" s="52" t="n">
        <v>8</v>
      </c>
      <c r="AG21" s="53"/>
      <c r="AH21" s="53" t="n">
        <v>1</v>
      </c>
      <c r="AI21" s="53"/>
      <c r="AJ21" s="53"/>
      <c r="AK21" s="53"/>
      <c r="AL21" s="53"/>
      <c r="AM21" s="53" t="n">
        <v>1</v>
      </c>
      <c r="AN21" s="107" t="n">
        <f aca="false">AC21+AD21+AE21+AF21+AG21+AH21+AI21+AJ21+AK21+AL21+AM21</f>
        <v>1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94</v>
      </c>
      <c r="E22" s="59" t="n">
        <v>1</v>
      </c>
      <c r="F22" s="60" t="n">
        <v>5</v>
      </c>
      <c r="G22" s="60"/>
      <c r="H22" s="61"/>
      <c r="I22" s="62"/>
      <c r="J22" s="63" t="n">
        <f aca="false">E22+F22+G22+H22+I22</f>
        <v>6</v>
      </c>
      <c r="K22" s="64" t="n">
        <v>3</v>
      </c>
      <c r="L22" s="60" t="n">
        <v>1</v>
      </c>
      <c r="M22" s="60" t="n">
        <v>2</v>
      </c>
      <c r="N22" s="60" t="n">
        <v>10</v>
      </c>
      <c r="O22" s="62"/>
      <c r="P22" s="63" t="n">
        <f aca="false">K22+L22+M22+N22+O22</f>
        <v>16</v>
      </c>
      <c r="Q22" s="64"/>
      <c r="R22" s="60" t="n">
        <v>27</v>
      </c>
      <c r="S22" s="60"/>
      <c r="T22" s="60" t="n">
        <v>28</v>
      </c>
      <c r="U22" s="62" t="n">
        <v>4</v>
      </c>
      <c r="V22" s="63" t="n">
        <f aca="false">Q22+R22+S22+T22+U22</f>
        <v>59</v>
      </c>
      <c r="W22" s="64"/>
      <c r="X22" s="60" t="n">
        <v>3</v>
      </c>
      <c r="Y22" s="60"/>
      <c r="Z22" s="60"/>
      <c r="AA22" s="62"/>
      <c r="AB22" s="63" t="n">
        <f aca="false">W22+X22+Y22+Z22+AA22</f>
        <v>3</v>
      </c>
      <c r="AC22" s="64"/>
      <c r="AD22" s="60"/>
      <c r="AE22" s="60" t="n">
        <v>1</v>
      </c>
      <c r="AF22" s="60" t="n">
        <v>7</v>
      </c>
      <c r="AG22" s="61"/>
      <c r="AH22" s="61" t="n">
        <v>1</v>
      </c>
      <c r="AI22" s="61"/>
      <c r="AJ22" s="61"/>
      <c r="AK22" s="61"/>
      <c r="AL22" s="61"/>
      <c r="AM22" s="61" t="n">
        <v>1</v>
      </c>
      <c r="AN22" s="94" t="n">
        <f aca="false">AC22+AD22+AE22+AF22+AG22+AH22+AI22+AJ22+AK22+AL22+AM22</f>
        <v>1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3</v>
      </c>
      <c r="E23" s="69" t="n">
        <v>1</v>
      </c>
      <c r="F23" s="70"/>
      <c r="G23" s="70"/>
      <c r="H23" s="71"/>
      <c r="I23" s="72"/>
      <c r="J23" s="73" t="n">
        <f aca="false">E23+F23+G23+H23+I23</f>
        <v>1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 t="n">
        <v>2</v>
      </c>
      <c r="U23" s="72"/>
      <c r="V23" s="73" t="n">
        <f aca="false">Q23+R23+S23+T23+U23</f>
        <v>2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9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 t="n">
        <v>1</v>
      </c>
      <c r="O25" s="80"/>
      <c r="P25" s="73" t="n">
        <f aca="false">K25+L25+M25+N25+O25</f>
        <v>1</v>
      </c>
      <c r="Q25" s="81"/>
      <c r="R25" s="78" t="n">
        <v>7</v>
      </c>
      <c r="S25" s="78"/>
      <c r="T25" s="78"/>
      <c r="U25" s="80"/>
      <c r="V25" s="73" t="n">
        <f aca="false">Q25+R25+S25+T25+U25</f>
        <v>7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 t="n">
        <v>1</v>
      </c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1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1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 t="n">
        <v>1</v>
      </c>
      <c r="M26" s="85"/>
      <c r="N26" s="85"/>
      <c r="O26" s="87"/>
      <c r="P26" s="88" t="n">
        <f aca="false">K26+L26+M26+N26+O26</f>
        <v>1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31</v>
      </c>
      <c r="E29" s="69"/>
      <c r="F29" s="70" t="n">
        <v>1</v>
      </c>
      <c r="G29" s="70"/>
      <c r="H29" s="71"/>
      <c r="I29" s="72"/>
      <c r="J29" s="96" t="n">
        <f aca="false">E29+F29+G29+H29+I29</f>
        <v>1</v>
      </c>
      <c r="K29" s="74"/>
      <c r="L29" s="70"/>
      <c r="M29" s="70" t="n">
        <v>1</v>
      </c>
      <c r="N29" s="70" t="n">
        <v>2</v>
      </c>
      <c r="O29" s="72"/>
      <c r="P29" s="96" t="n">
        <f aca="false">K29+L29+M29+N29+O29</f>
        <v>3</v>
      </c>
      <c r="Q29" s="74"/>
      <c r="R29" s="70" t="n">
        <v>17</v>
      </c>
      <c r="S29" s="70"/>
      <c r="T29" s="70" t="n">
        <v>6</v>
      </c>
      <c r="U29" s="72"/>
      <c r="V29" s="96" t="n">
        <f aca="false">Q29+R29+S29+T29+U29</f>
        <v>23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 t="n">
        <v>3</v>
      </c>
      <c r="AG29" s="71"/>
      <c r="AH29" s="71" t="n">
        <v>1</v>
      </c>
      <c r="AI29" s="71"/>
      <c r="AJ29" s="71"/>
      <c r="AK29" s="71"/>
      <c r="AL29" s="71"/>
      <c r="AM29" s="71"/>
      <c r="AN29" s="75" t="n">
        <f aca="false">AC29+AD29+AE29+AF29+AG29+AH29+AI29+AJ29+AK29+AL29+AM29</f>
        <v>4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1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1</v>
      </c>
      <c r="AA31" s="22" t="n">
        <f aca="false">AA32+AA33+AA34+AA35</f>
        <v>0</v>
      </c>
      <c r="AB31" s="22" t="n">
        <f aca="false">AB32+AB33+AB34+AB35</f>
        <v>1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1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 t="n">
        <v>1</v>
      </c>
      <c r="AA32" s="119"/>
      <c r="AB32" s="120" t="n">
        <f aca="false">W32+X32+Y32+Z32+AA32</f>
        <v>1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1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 t="n">
        <v>1</v>
      </c>
      <c r="AA38" s="72"/>
      <c r="AB38" s="96" t="n">
        <f aca="false">W38+X38+Y38+Z38+AA38</f>
        <v>1</v>
      </c>
      <c r="AC38" s="74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1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1</v>
      </c>
      <c r="AA40" s="22" t="n">
        <f aca="false">AA41+AA42+AA43+AA44</f>
        <v>0</v>
      </c>
      <c r="AB40" s="22" t="n">
        <f aca="false">AB41+AB42+AB43+AB44</f>
        <v>1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1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 t="n">
        <v>1</v>
      </c>
      <c r="AA41" s="119"/>
      <c r="AB41" s="120" t="n">
        <f aca="false">W41+X41+Y41+Z41+AA41</f>
        <v>1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1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 t="n">
        <v>1</v>
      </c>
      <c r="AA47" s="72"/>
      <c r="AB47" s="96" t="n">
        <f aca="false">W47+X47+Y47+Z47+AA47</f>
        <v>1</v>
      </c>
      <c r="AC47" s="74"/>
      <c r="AD47" s="70"/>
      <c r="AE47" s="70"/>
      <c r="AF47" s="70"/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39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1</v>
      </c>
      <c r="M49" s="19" t="n">
        <f aca="false">M50++M51</f>
        <v>1</v>
      </c>
      <c r="N49" s="19" t="n">
        <f aca="false">N50++N51</f>
        <v>2</v>
      </c>
      <c r="O49" s="19" t="n">
        <f aca="false">O50++O51</f>
        <v>1</v>
      </c>
      <c r="P49" s="19" t="n">
        <f aca="false">P50++P51</f>
        <v>5</v>
      </c>
      <c r="Q49" s="19" t="n">
        <f aca="false">Q50++Q51</f>
        <v>0</v>
      </c>
      <c r="R49" s="19" t="n">
        <f aca="false">R50++R51</f>
        <v>22</v>
      </c>
      <c r="S49" s="19" t="n">
        <f aca="false">S50++S51</f>
        <v>0</v>
      </c>
      <c r="T49" s="19" t="n">
        <f aca="false">T50++T51</f>
        <v>4</v>
      </c>
      <c r="U49" s="19" t="n">
        <f aca="false">U50++U51</f>
        <v>0</v>
      </c>
      <c r="V49" s="19" t="n">
        <f aca="false">V50++V51</f>
        <v>26</v>
      </c>
      <c r="W49" s="19" t="n">
        <f aca="false">W50++W51</f>
        <v>0</v>
      </c>
      <c r="X49" s="19" t="n">
        <f aca="false">X50++X51</f>
        <v>2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2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1</v>
      </c>
      <c r="AF49" s="19" t="n">
        <f aca="false">AF50++AF51</f>
        <v>4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1</v>
      </c>
      <c r="AN49" s="19" t="n">
        <f aca="false">AN50++AN51</f>
        <v>6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39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 t="n">
        <v>1</v>
      </c>
      <c r="M51" s="78" t="n">
        <v>1</v>
      </c>
      <c r="N51" s="78" t="n">
        <v>2</v>
      </c>
      <c r="O51" s="80" t="n">
        <v>1</v>
      </c>
      <c r="P51" s="73" t="n">
        <f aca="false">K51+L51+M51+N51+O51</f>
        <v>5</v>
      </c>
      <c r="Q51" s="81"/>
      <c r="R51" s="78" t="n">
        <v>22</v>
      </c>
      <c r="S51" s="78"/>
      <c r="T51" s="78" t="n">
        <v>4</v>
      </c>
      <c r="U51" s="80"/>
      <c r="V51" s="73" t="n">
        <f aca="false">Q51+R51+S51+T51+U51</f>
        <v>26</v>
      </c>
      <c r="W51" s="81"/>
      <c r="X51" s="78" t="n">
        <v>2</v>
      </c>
      <c r="Y51" s="78"/>
      <c r="Z51" s="78"/>
      <c r="AA51" s="80"/>
      <c r="AB51" s="73" t="n">
        <f aca="false">W51+X51+Y51+Z51+AA51</f>
        <v>2</v>
      </c>
      <c r="AC51" s="81"/>
      <c r="AD51" s="78"/>
      <c r="AE51" s="78" t="n">
        <v>1</v>
      </c>
      <c r="AF51" s="78" t="n">
        <v>4</v>
      </c>
      <c r="AG51" s="79"/>
      <c r="AH51" s="79"/>
      <c r="AI51" s="79"/>
      <c r="AJ51" s="79"/>
      <c r="AK51" s="79"/>
      <c r="AL51" s="79"/>
      <c r="AM51" s="79" t="n">
        <v>1</v>
      </c>
      <c r="AN51" s="75" t="n">
        <f aca="false">AC51+AD51+AE51+AF51+AG51+AH51+AI51+AJ51+AK51+AL51+AM51</f>
        <v>6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39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 t="n">
        <v>1</v>
      </c>
      <c r="M54" s="70" t="n">
        <v>1</v>
      </c>
      <c r="N54" s="70" t="n">
        <v>2</v>
      </c>
      <c r="O54" s="72" t="n">
        <v>1</v>
      </c>
      <c r="P54" s="96" t="n">
        <f aca="false">K54+L54+M54+N54+O54</f>
        <v>5</v>
      </c>
      <c r="Q54" s="74"/>
      <c r="R54" s="70" t="n">
        <v>22</v>
      </c>
      <c r="S54" s="70"/>
      <c r="T54" s="70" t="n">
        <v>4</v>
      </c>
      <c r="U54" s="72"/>
      <c r="V54" s="96" t="n">
        <f aca="false">Q54+R54+S54+T54+U54</f>
        <v>26</v>
      </c>
      <c r="W54" s="74"/>
      <c r="X54" s="70" t="n">
        <v>2</v>
      </c>
      <c r="Y54" s="70"/>
      <c r="Z54" s="70"/>
      <c r="AA54" s="72"/>
      <c r="AB54" s="96" t="n">
        <f aca="false">W54+X54+Y54+Z54+AA54</f>
        <v>2</v>
      </c>
      <c r="AC54" s="74"/>
      <c r="AD54" s="70"/>
      <c r="AE54" s="70" t="n">
        <v>1</v>
      </c>
      <c r="AF54" s="70" t="n">
        <v>4</v>
      </c>
      <c r="AG54" s="71"/>
      <c r="AH54" s="71"/>
      <c r="AI54" s="71"/>
      <c r="AJ54" s="71"/>
      <c r="AK54" s="71"/>
      <c r="AL54" s="71"/>
      <c r="AM54" s="71" t="n">
        <v>1</v>
      </c>
      <c r="AN54" s="75" t="n">
        <f aca="false">AC54+AD54+AE54+AF54+AG54+AH54+AI54+AJ54+AK54+AL54+AM54</f>
        <v>6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99" t="s">
        <v>63</v>
      </c>
      <c r="C56" s="99"/>
      <c r="D56" s="18" t="n">
        <f aca="false">J56+P56+V56+AB56+AN56</f>
        <v>39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1</v>
      </c>
      <c r="M56" s="19" t="n">
        <f aca="false">M57+M58</f>
        <v>1</v>
      </c>
      <c r="N56" s="19" t="n">
        <f aca="false">N57+N58</f>
        <v>2</v>
      </c>
      <c r="O56" s="19" t="n">
        <f aca="false">O57+O58</f>
        <v>1</v>
      </c>
      <c r="P56" s="19" t="n">
        <f aca="false">P57+P58</f>
        <v>5</v>
      </c>
      <c r="Q56" s="19" t="n">
        <f aca="false">Q57+Q58</f>
        <v>0</v>
      </c>
      <c r="R56" s="19" t="n">
        <f aca="false">R57+R58</f>
        <v>22</v>
      </c>
      <c r="S56" s="19" t="n">
        <f aca="false">S57+S58</f>
        <v>0</v>
      </c>
      <c r="T56" s="19" t="n">
        <f aca="false">T57+T58</f>
        <v>4</v>
      </c>
      <c r="U56" s="19" t="n">
        <f aca="false">U57+U58</f>
        <v>0</v>
      </c>
      <c r="V56" s="19" t="n">
        <f aca="false">V57+V58</f>
        <v>26</v>
      </c>
      <c r="W56" s="19" t="n">
        <f aca="false">W57+W58</f>
        <v>0</v>
      </c>
      <c r="X56" s="19" t="n">
        <f aca="false">X57+X58</f>
        <v>2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2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1</v>
      </c>
      <c r="AF56" s="19" t="n">
        <f aca="false">AF57+AF58</f>
        <v>4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1</v>
      </c>
      <c r="AN56" s="19" t="n">
        <f aca="false">AN57+AN58</f>
        <v>6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39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 t="n">
        <v>1</v>
      </c>
      <c r="M58" s="78" t="n">
        <v>1</v>
      </c>
      <c r="N58" s="78" t="n">
        <v>2</v>
      </c>
      <c r="O58" s="80" t="n">
        <v>1</v>
      </c>
      <c r="P58" s="73" t="n">
        <f aca="false">K58+L58+M58+N58+O58</f>
        <v>5</v>
      </c>
      <c r="Q58" s="81"/>
      <c r="R58" s="78" t="n">
        <v>22</v>
      </c>
      <c r="S58" s="78"/>
      <c r="T58" s="78" t="n">
        <v>4</v>
      </c>
      <c r="U58" s="80"/>
      <c r="V58" s="73" t="n">
        <f aca="false">Q58+R58+S58+T58+U58</f>
        <v>26</v>
      </c>
      <c r="W58" s="81"/>
      <c r="X58" s="78" t="n">
        <v>2</v>
      </c>
      <c r="Y58" s="78"/>
      <c r="Z58" s="78"/>
      <c r="AA58" s="80"/>
      <c r="AB58" s="73" t="n">
        <f aca="false">W58+X58+Y58+Z58+AA58</f>
        <v>2</v>
      </c>
      <c r="AC58" s="81"/>
      <c r="AD58" s="78"/>
      <c r="AE58" s="78" t="n">
        <v>1</v>
      </c>
      <c r="AF58" s="78" t="n">
        <v>4</v>
      </c>
      <c r="AG58" s="79"/>
      <c r="AH58" s="79"/>
      <c r="AI58" s="79"/>
      <c r="AJ58" s="79"/>
      <c r="AK58" s="79"/>
      <c r="AL58" s="79"/>
      <c r="AM58" s="79" t="n">
        <v>1</v>
      </c>
      <c r="AN58" s="128" t="n">
        <f aca="false">AC58+AD58+AE58+AF58+AG58+AH58+AI58+AJ58+AK58+AL58+AM58</f>
        <v>6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39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 t="n">
        <v>1</v>
      </c>
      <c r="M61" s="70" t="n">
        <v>1</v>
      </c>
      <c r="N61" s="70" t="n">
        <v>2</v>
      </c>
      <c r="O61" s="72" t="n">
        <v>1</v>
      </c>
      <c r="P61" s="96" t="n">
        <f aca="false">K61+L61+M61+N61+O61</f>
        <v>5</v>
      </c>
      <c r="Q61" s="74"/>
      <c r="R61" s="70" t="n">
        <v>22</v>
      </c>
      <c r="S61" s="70"/>
      <c r="T61" s="70" t="n">
        <v>4</v>
      </c>
      <c r="U61" s="72"/>
      <c r="V61" s="96" t="n">
        <f aca="false">Q61+R61+S61+T61+U61</f>
        <v>26</v>
      </c>
      <c r="W61" s="74"/>
      <c r="X61" s="70" t="n">
        <v>2</v>
      </c>
      <c r="Y61" s="70"/>
      <c r="Z61" s="70"/>
      <c r="AA61" s="72"/>
      <c r="AB61" s="96" t="n">
        <f aca="false">W61+X61+Y61+Z61+AA61</f>
        <v>2</v>
      </c>
      <c r="AC61" s="74"/>
      <c r="AD61" s="70"/>
      <c r="AE61" s="70" t="n">
        <v>1</v>
      </c>
      <c r="AF61" s="70" t="n">
        <v>4</v>
      </c>
      <c r="AG61" s="71"/>
      <c r="AH61" s="71"/>
      <c r="AI61" s="71"/>
      <c r="AJ61" s="71"/>
      <c r="AK61" s="71"/>
      <c r="AL61" s="71"/>
      <c r="AM61" s="71" t="n">
        <v>1</v>
      </c>
      <c r="AN61" s="128" t="n">
        <f aca="false">AC61+AD61+AE61+AF61+AG61+AH61+AI61+AJ61+AK61+AL61+AM61</f>
        <v>6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5</v>
      </c>
      <c r="E63" s="134"/>
      <c r="F63" s="134" t="n">
        <v>1</v>
      </c>
      <c r="G63" s="134"/>
      <c r="H63" s="134"/>
      <c r="I63" s="134"/>
      <c r="J63" s="22" t="n">
        <f aca="false">E63+F63+G63+H63+I63</f>
        <v>1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 t="n">
        <v>1</v>
      </c>
      <c r="S63" s="22"/>
      <c r="T63" s="22" t="n">
        <v>3</v>
      </c>
      <c r="U63" s="22"/>
      <c r="V63" s="22" t="n">
        <f aca="false">Q63+R63+S63+T63+U63</f>
        <v>4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5</v>
      </c>
      <c r="E64" s="135"/>
      <c r="F64" s="135" t="n">
        <v>1</v>
      </c>
      <c r="G64" s="135"/>
      <c r="H64" s="135"/>
      <c r="I64" s="135"/>
      <c r="J64" s="22" t="n">
        <f aca="false">E64+F64+G64+H64+I64</f>
        <v>1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 t="n">
        <v>1</v>
      </c>
      <c r="S64" s="135"/>
      <c r="T64" s="135" t="n">
        <v>3</v>
      </c>
      <c r="U64" s="135"/>
      <c r="V64" s="22" t="n">
        <f aca="false">Q64+R64+S64+T64+U64</f>
        <v>4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f aca="false">J66+P66+V66+AB66+AN66</f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катерина В. Макарова</cp:lastModifiedBy>
  <cp:lastPrinted>2022-02-01T06:51:58Z</cp:lastPrinted>
  <dcterms:modified xsi:type="dcterms:W3CDTF">2022-02-01T06:52:35Z</dcterms:modified>
  <cp:revision>0</cp:revision>
  <dc:subject/>
  <dc:title/>
</cp:coreProperties>
</file>